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de asignaciones 7º 5189" sheetId="1" state="visible" r:id="rId2"/>
  </sheets>
  <definedNames>
    <definedName function="false" hidden="false" localSheetId="0" name="_xlnm.Print_Area" vbProcedure="false">'total de asignaciones 7º 5189'!$A$1:$U$103</definedName>
    <definedName function="false" hidden="false" localSheetId="0" name="_xlnm.Print_Titles" vbProcedure="false">'total de asignaciones 7º 5189'!$1:$8</definedName>
    <definedName function="false" hidden="true" localSheetId="0" name="_xlnm._FilterDatabase" vbProcedure="false">'total de asignaciones 7º 5189'!$A$8:$U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7">
  <si>
    <t xml:space="preserve">SUGERENCIA DE PLANILLA PARA DAR CUMPLIMIENTO AL ARTÍCULO 7 DE LA LEY 5189/2014</t>
  </si>
  <si>
    <t xml:space="preserve">PLANILLA GENERAL DE PAGOS </t>
  </si>
  <si>
    <t xml:space="preserve">CORRESPONDIENTE AL EJERCICIO FISCAL 2021</t>
  </si>
  <si>
    <t xml:space="preserve">ORDEN N°</t>
  </si>
  <si>
    <t xml:space="preserve">LÍNEA</t>
  </si>
  <si>
    <t xml:space="preserve">C.I.C. N°</t>
  </si>
  <si>
    <t xml:space="preserve">NOMBRES Y APELLIDOS</t>
  </si>
  <si>
    <t xml:space="preserve">CONCEPTO</t>
  </si>
  <si>
    <t xml:space="preserve">DENOMINACIÓ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MONTO A DICIEMBRE </t>
  </si>
  <si>
    <t xml:space="preserve">AGUINALDO</t>
  </si>
  <si>
    <t xml:space="preserve">MONTO TOTAL</t>
  </si>
  <si>
    <t xml:space="preserve">MICHEL PATRICIO FLORES FERNANDEZ</t>
  </si>
  <si>
    <t xml:space="preserve">Sueldos</t>
  </si>
  <si>
    <t xml:space="preserve">Gasto de Representación</t>
  </si>
  <si>
    <t xml:space="preserve">MILDER RICHARD CASTIÑEIRA DA ROSA</t>
  </si>
  <si>
    <t xml:space="preserve">ANDRES ETTER MEDINA</t>
  </si>
  <si>
    <t xml:space="preserve">Dieta</t>
  </si>
  <si>
    <t xml:space="preserve">JULIO CESAR SAUCEDO GIMENEZ</t>
  </si>
  <si>
    <t xml:space="preserve">ARIEL FERNANDO BORDON SANCHEZ</t>
  </si>
  <si>
    <t xml:space="preserve">JUAN VICENTE VALDEZ ORTIZ</t>
  </si>
  <si>
    <t xml:space="preserve">JACQUELINE ELIZABETH BERINO DE GONZALEZ</t>
  </si>
  <si>
    <t xml:space="preserve">BENEDICTO ANTONIO CASTIÑEIRA BORDON</t>
  </si>
  <si>
    <t xml:space="preserve">DANIEL ALFREDO ESPINOLA</t>
  </si>
  <si>
    <t xml:space="preserve">RUBEN SALVADOR OCHIPINTI CABALLERO</t>
  </si>
  <si>
    <t xml:space="preserve">CARLOS JORGE SAUCEDO CHAMORRO</t>
  </si>
  <si>
    <t xml:space="preserve">TEODOSIO RAMON GONZALEZ BERINO</t>
  </si>
  <si>
    <t xml:space="preserve">MARIA LUCERO FLORES FERNANDEZ</t>
  </si>
  <si>
    <t xml:space="preserve">ANDRES ROJAS PEREZ</t>
  </si>
  <si>
    <t xml:space="preserve">JOSE ARNALDO GALEANO LOPEZ</t>
  </si>
  <si>
    <t xml:space="preserve">FRANCISCA DORA ESCOBAR ISASI</t>
  </si>
  <si>
    <t xml:space="preserve">SANDRA NOEMI OJEDA VERA</t>
  </si>
  <si>
    <t xml:space="preserve">IGNACIO VICENTE VALDEZ FERNANDEZ</t>
  </si>
  <si>
    <t xml:space="preserve">MARIA IGNACIA PAIVA ACUÑA</t>
  </si>
  <si>
    <t xml:space="preserve">Bonificacion y Grstificaciones</t>
  </si>
  <si>
    <t xml:space="preserve">CARLOS MANUEL SAUCEDO MARTINEZ</t>
  </si>
  <si>
    <t xml:space="preserve">Remuneraciones Extraordinarias</t>
  </si>
  <si>
    <t xml:space="preserve">DIEGO GABRIEL CASTIÑEIRA</t>
  </si>
  <si>
    <t xml:space="preserve">JORGE EUSEBIO OCHIPINTI MEDINA</t>
  </si>
  <si>
    <t xml:space="preserve">EVER RENE TELLEZ</t>
  </si>
  <si>
    <t xml:space="preserve">MARTINA ISABEL CHAPARRO FLEITAS</t>
  </si>
  <si>
    <t xml:space="preserve">DEISY BELEN BONET RAMIREZ</t>
  </si>
  <si>
    <t xml:space="preserve">Contratacion del Personal Tecnico</t>
  </si>
  <si>
    <t xml:space="preserve">MARIA ADRIANA LEGUIZAMON DE VERZA</t>
  </si>
  <si>
    <t xml:space="preserve">JOVER MARTINEZ RIVEROS</t>
  </si>
  <si>
    <t xml:space="preserve">MARIA DEL CARMEN PAREDES RAMIREZ</t>
  </si>
  <si>
    <t xml:space="preserve">JUAN ANDRES CABRERA MARTINEZ</t>
  </si>
  <si>
    <t xml:space="preserve">AIDA LUZ MARIA NEIDA MORENO ROMERO</t>
  </si>
  <si>
    <t xml:space="preserve">Jornales </t>
  </si>
  <si>
    <t xml:space="preserve">ANIBAL QUIROGA PEREZ</t>
  </si>
  <si>
    <t xml:space="preserve">ANGELA MORENO GIMENEZ</t>
  </si>
  <si>
    <t xml:space="preserve">MARIA IRENE ARRUA GONZALEZ</t>
  </si>
  <si>
    <t xml:space="preserve">CARLOS RUBEN TELLEZ</t>
  </si>
  <si>
    <t xml:space="preserve">GLORIA ISABEL RIVEROS TELLEZ</t>
  </si>
  <si>
    <t xml:space="preserve">ANSELMA MARIA CRAPANZANO PAIVA</t>
  </si>
  <si>
    <t xml:space="preserve">ARNALDO RAMON CANTERO CAMACHO</t>
  </si>
  <si>
    <t xml:space="preserve">LUCIO LAZARO GONZALEZ CARDOZO</t>
  </si>
  <si>
    <t xml:space="preserve">MARIA FIORELA BAEZ PEREZ</t>
  </si>
  <si>
    <t xml:space="preserve">EVANGELISTA FLORES DE TORALES</t>
  </si>
  <si>
    <t xml:space="preserve">LIDIA RAMONA LEN TELLEZ</t>
  </si>
  <si>
    <t xml:space="preserve">JUAN ALBERTO ISASI BELTRAN</t>
  </si>
  <si>
    <t xml:space="preserve">REINALDO FAVIAN TELLEZ BENITEZ</t>
  </si>
  <si>
    <t xml:space="preserve">JULIO RIVEROS GARCETE</t>
  </si>
  <si>
    <t xml:space="preserve">MARCELO RAMON CAÑETE ALVARENGA</t>
  </si>
  <si>
    <t xml:space="preserve">CATALINO VALDEZ VILLALBA</t>
  </si>
  <si>
    <t xml:space="preserve">RICHARD MAXIMILIANO ACUÑA ZORONDO</t>
  </si>
  <si>
    <t xml:space="preserve">CIRILA YSABEL CHAPARRO ARANDA</t>
  </si>
  <si>
    <t xml:space="preserve">FERNANDO CARLOS RODRIGUEZ PERLATA</t>
  </si>
  <si>
    <t xml:space="preserve">ANTONIA GRISELDA TELLEZ CHAPARRO</t>
  </si>
  <si>
    <t xml:space="preserve">EDUARDO FAVIAN GIMENEZ CORREA</t>
  </si>
  <si>
    <t xml:space="preserve">JOSE GABRIEL FLORES ALFONZO</t>
  </si>
  <si>
    <t xml:space="preserve">ALBERTO ARRUA RIVALDI</t>
  </si>
  <si>
    <t xml:space="preserve">JAVIER DAMIAN VALDEZ RODAS</t>
  </si>
  <si>
    <t xml:space="preserve">LUIS EDGAR PALACIOS DUARTE</t>
  </si>
  <si>
    <t xml:space="preserve">JORGE BLAS ESPINOLA TORRES</t>
  </si>
  <si>
    <t xml:space="preserve">GREGORIO GONZALEZS MARECO</t>
  </si>
  <si>
    <t xml:space="preserve">JUAN BERNARDO AGÜERO</t>
  </si>
  <si>
    <t xml:space="preserve">JULIO CESAR REYES PERALTA</t>
  </si>
  <si>
    <t xml:space="preserve">NICOLAS QUINTANA</t>
  </si>
  <si>
    <t xml:space="preserve">VICTOR ALFONZO FLORES GONZALEZ</t>
  </si>
  <si>
    <t xml:space="preserve">BONIFACIO MENA</t>
  </si>
  <si>
    <t xml:space="preserve">MARIO VIRGINIO FLORES FERNANDEZ</t>
  </si>
  <si>
    <t xml:space="preserve">EMILIO GENEZ</t>
  </si>
  <si>
    <t xml:space="preserve">VICENTE MANUEL BORDON TELLEZ</t>
  </si>
  <si>
    <t xml:space="preserve">ARSENIO MAXIMILAIANO RIVEROS TELLEZ</t>
  </si>
  <si>
    <t xml:space="preserve">RAMON PAIVA ACUÑA</t>
  </si>
  <si>
    <t xml:space="preserve">CARMELO RAUL BORDON</t>
  </si>
  <si>
    <t xml:space="preserve">BERNARDINO BONET</t>
  </si>
  <si>
    <t xml:space="preserve">JUAN CARLOS SOSA MORENO</t>
  </si>
  <si>
    <t xml:space="preserve">ARNALDO FAVIAN PEREIRA OCAMPO</t>
  </si>
  <si>
    <t xml:space="preserve">SEGUNDO BAEZ JACQUET</t>
  </si>
  <si>
    <t xml:space="preserve">LAURA ROSA MARIA PANIAGUA GONZALEZ</t>
  </si>
  <si>
    <t xml:space="preserve">Honorarios ´Profecionales</t>
  </si>
  <si>
    <t xml:space="preserve">VICTORIA RAQUEL CABRERA BENITEZ</t>
  </si>
  <si>
    <t xml:space="preserve">TOTALES 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* #,##0.00_-;\-[$€]* #,##0.00_-;_-[$€]* \-??_-;_-@_-"/>
    <numFmt numFmtId="166" formatCode="#,##0"/>
    <numFmt numFmtId="167" formatCode="_-* #,##0.00_-;\-* #,##0.00_-;_-* \-??_-;_-@_-"/>
    <numFmt numFmtId="168" formatCode="_-* #,##0_-;\-* #,##0_-;_-* \-??_-;_-@_-"/>
    <numFmt numFmtId="169" formatCode="#,##0;[RED]#,##0"/>
    <numFmt numFmtId="170" formatCode="_-* #,##0_-;\-* #,##0_-;_-* \-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color rgb="FFFF808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4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4"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14440</xdr:colOff>
      <xdr:row>4</xdr:row>
      <xdr:rowOff>16182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0" y="0"/>
          <a:ext cx="10306800" cy="241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A108"/>
  <sheetViews>
    <sheetView showFormulas="false" showGridLines="true" showRowColHeaders="true" showZeros="true" rightToLeft="false" tabSelected="true" showOutlineSymbols="true" defaultGridColor="true" view="normal" topLeftCell="M4" colorId="64" zoomScale="78" zoomScaleNormal="78" zoomScalePageLayoutView="70" workbookViewId="0">
      <selection pane="topLeft" activeCell="T103" activeCellId="0" sqref="T10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9.7"/>
    <col collapsed="false" customWidth="true" hidden="false" outlineLevel="0" max="3" min="3" style="0" width="12.99"/>
    <col collapsed="false" customWidth="true" hidden="false" outlineLevel="0" max="4" min="4" style="1" width="44.28"/>
    <col collapsed="false" customWidth="true" hidden="false" outlineLevel="0" max="5" min="5" style="1" width="16.28"/>
    <col collapsed="false" customWidth="true" hidden="false" outlineLevel="0" max="6" min="6" style="1" width="31.7"/>
    <col collapsed="false" customWidth="true" hidden="false" outlineLevel="0" max="7" min="7" style="2" width="14.41"/>
    <col collapsed="false" customWidth="true" hidden="false" outlineLevel="0" max="8" min="8" style="3" width="13.41"/>
    <col collapsed="false" customWidth="true" hidden="false" outlineLevel="0" max="9" min="9" style="3" width="13.99"/>
    <col collapsed="false" customWidth="true" hidden="false" outlineLevel="0" max="10" min="10" style="3" width="13.56"/>
    <col collapsed="false" customWidth="true" hidden="false" outlineLevel="0" max="12" min="11" style="3" width="12.85"/>
    <col collapsed="false" customWidth="true" hidden="false" outlineLevel="0" max="13" min="13" style="3" width="12.14"/>
    <col collapsed="false" customWidth="true" hidden="false" outlineLevel="0" max="14" min="14" style="3" width="11.99"/>
    <col collapsed="false" customWidth="true" hidden="false" outlineLevel="0" max="15" min="15" style="0" width="11.7"/>
    <col collapsed="false" customWidth="true" hidden="false" outlineLevel="0" max="16" min="16" style="0" width="12.14"/>
    <col collapsed="false" customWidth="true" hidden="false" outlineLevel="0" max="17" min="17" style="0" width="12.42"/>
    <col collapsed="false" customWidth="true" hidden="false" outlineLevel="0" max="18" min="18" style="0" width="12.85"/>
    <col collapsed="false" customWidth="true" hidden="false" outlineLevel="0" max="19" min="19" style="0" width="15.41"/>
    <col collapsed="false" customWidth="true" hidden="false" outlineLevel="0" max="20" min="20" style="0" width="14.14"/>
    <col collapsed="false" customWidth="true" hidden="false" outlineLevel="0" max="21" min="21" style="0" width="16.99"/>
    <col collapsed="false" customWidth="true" hidden="false" outlineLevel="0" max="25" min="25" style="0" width="14.85"/>
    <col collapsed="false" customWidth="true" hidden="false" outlineLevel="0" max="26" min="26" style="0" width="14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82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5.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  <c r="S6" s="7"/>
      <c r="T6" s="7"/>
      <c r="U6" s="8"/>
    </row>
    <row r="7" customFormat="false" ht="30.7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6"/>
      <c r="S7" s="7"/>
      <c r="T7" s="7"/>
      <c r="U7" s="9"/>
    </row>
    <row r="8" s="14" customFormat="true" ht="44.25" hidden="false" customHeight="true" outlineLevel="0" collapsed="false">
      <c r="A8" s="10" t="s">
        <v>3</v>
      </c>
      <c r="B8" s="10" t="s">
        <v>4</v>
      </c>
      <c r="C8" s="10" t="s">
        <v>5</v>
      </c>
      <c r="D8" s="10" t="s">
        <v>6</v>
      </c>
      <c r="E8" s="11" t="s">
        <v>7</v>
      </c>
      <c r="F8" s="11" t="s">
        <v>8</v>
      </c>
      <c r="G8" s="12" t="s">
        <v>9</v>
      </c>
      <c r="H8" s="12" t="s">
        <v>10</v>
      </c>
      <c r="I8" s="12" t="s">
        <v>11</v>
      </c>
      <c r="J8" s="12" t="s">
        <v>12</v>
      </c>
      <c r="K8" s="12" t="s">
        <v>13</v>
      </c>
      <c r="L8" s="12" t="s">
        <v>14</v>
      </c>
      <c r="M8" s="12" t="s">
        <v>15</v>
      </c>
      <c r="N8" s="12" t="s">
        <v>16</v>
      </c>
      <c r="O8" s="13" t="s">
        <v>17</v>
      </c>
      <c r="P8" s="12" t="s">
        <v>18</v>
      </c>
      <c r="Q8" s="12" t="s">
        <v>19</v>
      </c>
      <c r="R8" s="12" t="s">
        <v>20</v>
      </c>
      <c r="S8" s="11" t="s">
        <v>21</v>
      </c>
      <c r="T8" s="11" t="s">
        <v>22</v>
      </c>
      <c r="U8" s="11" t="s">
        <v>23</v>
      </c>
    </row>
    <row r="9" s="14" customFormat="true" ht="21" hidden="false" customHeight="true" outlineLevel="0" collapsed="false">
      <c r="A9" s="15" t="n">
        <v>1</v>
      </c>
      <c r="B9" s="15" t="n">
        <v>0</v>
      </c>
      <c r="C9" s="16" t="n">
        <v>4406326</v>
      </c>
      <c r="D9" s="15" t="s">
        <v>24</v>
      </c>
      <c r="E9" s="17" t="n">
        <v>111</v>
      </c>
      <c r="F9" s="18" t="s">
        <v>25</v>
      </c>
      <c r="G9" s="19" t="n">
        <v>3000000</v>
      </c>
      <c r="H9" s="19" t="n">
        <v>3000000</v>
      </c>
      <c r="I9" s="19" t="n">
        <v>3000000</v>
      </c>
      <c r="J9" s="19" t="n">
        <v>3000000</v>
      </c>
      <c r="K9" s="19" t="n">
        <v>3000000</v>
      </c>
      <c r="L9" s="19" t="n">
        <v>3000000</v>
      </c>
      <c r="M9" s="19" t="n">
        <v>3000000</v>
      </c>
      <c r="N9" s="19" t="n">
        <v>3000000</v>
      </c>
      <c r="O9" s="20" t="n">
        <v>3000000</v>
      </c>
      <c r="P9" s="19" t="n">
        <v>3000000</v>
      </c>
      <c r="Q9" s="21" t="n">
        <v>0</v>
      </c>
      <c r="R9" s="21" t="n">
        <v>0</v>
      </c>
      <c r="S9" s="22" t="n">
        <f aca="false">+G9+H9+I9+J9+K9+L9+M9+N9+O9+P9</f>
        <v>30000000</v>
      </c>
      <c r="T9" s="17" t="n">
        <v>0</v>
      </c>
      <c r="U9" s="23" t="n">
        <v>55000000</v>
      </c>
    </row>
    <row r="10" s="14" customFormat="true" ht="20.25" hidden="false" customHeight="true" outlineLevel="0" collapsed="false">
      <c r="A10" s="15"/>
      <c r="B10" s="15"/>
      <c r="C10" s="15"/>
      <c r="D10" s="15"/>
      <c r="E10" s="17" t="n">
        <v>113</v>
      </c>
      <c r="F10" s="18" t="s">
        <v>26</v>
      </c>
      <c r="G10" s="24" t="n">
        <v>2500000</v>
      </c>
      <c r="H10" s="24" t="n">
        <v>2500000</v>
      </c>
      <c r="I10" s="24" t="n">
        <v>2500000</v>
      </c>
      <c r="J10" s="24" t="n">
        <v>2500000</v>
      </c>
      <c r="K10" s="24" t="n">
        <v>2500000</v>
      </c>
      <c r="L10" s="24" t="n">
        <v>2500000</v>
      </c>
      <c r="M10" s="24" t="n">
        <v>2500000</v>
      </c>
      <c r="N10" s="24" t="n">
        <v>2500000</v>
      </c>
      <c r="O10" s="24" t="n">
        <v>2500000</v>
      </c>
      <c r="P10" s="24" t="n">
        <v>2500000</v>
      </c>
      <c r="Q10" s="21" t="n">
        <v>0</v>
      </c>
      <c r="R10" s="21" t="n">
        <v>0</v>
      </c>
      <c r="S10" s="25" t="n">
        <f aca="false">+G10+H10+I10+J10+K10+L10+M10+N10+O10+P10</f>
        <v>25000000</v>
      </c>
      <c r="T10" s="17" t="n">
        <v>0</v>
      </c>
      <c r="U10" s="23"/>
    </row>
    <row r="11" s="32" customFormat="true" ht="21.95" hidden="false" customHeight="true" outlineLevel="0" collapsed="false">
      <c r="A11" s="26" t="n">
        <v>2</v>
      </c>
      <c r="B11" s="27" t="n">
        <v>0</v>
      </c>
      <c r="C11" s="27" t="n">
        <v>4223170</v>
      </c>
      <c r="D11" s="15" t="s">
        <v>27</v>
      </c>
      <c r="E11" s="28" t="n">
        <v>111</v>
      </c>
      <c r="F11" s="29" t="s">
        <v>25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3000000</v>
      </c>
      <c r="R11" s="24" t="n">
        <v>3000000</v>
      </c>
      <c r="S11" s="30" t="n">
        <f aca="false">SUM(G11:R11)</f>
        <v>6000000</v>
      </c>
      <c r="T11" s="30" t="n">
        <v>3000000</v>
      </c>
      <c r="U11" s="31" t="n">
        <f aca="false">SUM(S11:T12)</f>
        <v>16500000</v>
      </c>
      <c r="W11" s="33"/>
      <c r="Y11" s="34"/>
    </row>
    <row r="12" s="32" customFormat="true" ht="21.95" hidden="false" customHeight="true" outlineLevel="0" collapsed="false">
      <c r="A12" s="26"/>
      <c r="B12" s="27"/>
      <c r="C12" s="27"/>
      <c r="D12" s="15"/>
      <c r="E12" s="35" t="n">
        <v>113</v>
      </c>
      <c r="F12" s="36" t="s">
        <v>26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2500000</v>
      </c>
      <c r="R12" s="24" t="n">
        <v>2500000</v>
      </c>
      <c r="S12" s="30" t="n">
        <f aca="false">+G12+H12+I12+J12+K12+L12+M12+N12+O12+P12+Q12+R12</f>
        <v>5000000</v>
      </c>
      <c r="T12" s="30" t="n">
        <v>2500000</v>
      </c>
      <c r="U12" s="31"/>
      <c r="W12" s="33"/>
      <c r="Y12" s="34"/>
      <c r="AA12" s="33"/>
    </row>
    <row r="13" s="32" customFormat="true" ht="21.75" hidden="false" customHeight="true" outlineLevel="0" collapsed="false">
      <c r="A13" s="37" t="n">
        <v>3</v>
      </c>
      <c r="B13" s="38" t="n">
        <v>0</v>
      </c>
      <c r="C13" s="38" t="n">
        <v>909446</v>
      </c>
      <c r="D13" s="39" t="s">
        <v>28</v>
      </c>
      <c r="E13" s="40" t="n">
        <v>112</v>
      </c>
      <c r="F13" s="41" t="s">
        <v>29</v>
      </c>
      <c r="G13" s="42" t="n">
        <v>1500000</v>
      </c>
      <c r="H13" s="42" t="n">
        <v>1500000</v>
      </c>
      <c r="I13" s="42" t="n">
        <v>1500000</v>
      </c>
      <c r="J13" s="42" t="n">
        <v>1500000</v>
      </c>
      <c r="K13" s="42" t="n">
        <v>1500000</v>
      </c>
      <c r="L13" s="42" t="n">
        <v>1500000</v>
      </c>
      <c r="M13" s="42" t="n">
        <v>1500000</v>
      </c>
      <c r="N13" s="42" t="n">
        <v>1500000</v>
      </c>
      <c r="O13" s="42" t="n">
        <v>1500000</v>
      </c>
      <c r="P13" s="42" t="n">
        <v>1500000</v>
      </c>
      <c r="Q13" s="42" t="n">
        <v>1500000</v>
      </c>
      <c r="R13" s="42" t="n">
        <v>1500000</v>
      </c>
      <c r="S13" s="43" t="n">
        <f aca="false">SUM(G13:R13)</f>
        <v>18000000</v>
      </c>
      <c r="T13" s="43" t="n">
        <f aca="false">S13/12</f>
        <v>1500000</v>
      </c>
      <c r="U13" s="44" t="n">
        <f aca="false">SUM(S13:T14)</f>
        <v>27900000</v>
      </c>
      <c r="W13" s="33"/>
    </row>
    <row r="14" s="32" customFormat="true" ht="21.95" hidden="false" customHeight="true" outlineLevel="0" collapsed="false">
      <c r="A14" s="37"/>
      <c r="B14" s="38"/>
      <c r="C14" s="38"/>
      <c r="D14" s="39"/>
      <c r="E14" s="45" t="n">
        <v>113</v>
      </c>
      <c r="F14" s="36" t="s">
        <v>26</v>
      </c>
      <c r="G14" s="24" t="n">
        <v>700000</v>
      </c>
      <c r="H14" s="24" t="n">
        <v>700000</v>
      </c>
      <c r="I14" s="24" t="n">
        <v>700000</v>
      </c>
      <c r="J14" s="24" t="n">
        <v>700000</v>
      </c>
      <c r="K14" s="24" t="n">
        <v>700000</v>
      </c>
      <c r="L14" s="24" t="n">
        <v>700000</v>
      </c>
      <c r="M14" s="24" t="n">
        <v>700000</v>
      </c>
      <c r="N14" s="24" t="n">
        <v>700000</v>
      </c>
      <c r="O14" s="24" t="n">
        <v>700000</v>
      </c>
      <c r="P14" s="24" t="n">
        <v>700000</v>
      </c>
      <c r="Q14" s="24" t="n">
        <v>700000</v>
      </c>
      <c r="R14" s="24" t="n">
        <v>700000</v>
      </c>
      <c r="S14" s="43" t="n">
        <f aca="false">+G14+H14+I14+J14+K14+L14+M14+N14+O14+P14+Q14+R14</f>
        <v>8400000</v>
      </c>
      <c r="T14" s="30" t="n">
        <v>0</v>
      </c>
      <c r="U14" s="44"/>
      <c r="W14" s="33"/>
    </row>
    <row r="15" s="49" customFormat="true" ht="21.95" hidden="false" customHeight="true" outlineLevel="0" collapsed="false">
      <c r="A15" s="46" t="n">
        <v>4</v>
      </c>
      <c r="B15" s="38" t="n">
        <v>0</v>
      </c>
      <c r="C15" s="38" t="n">
        <v>1203485</v>
      </c>
      <c r="D15" s="47" t="s">
        <v>30</v>
      </c>
      <c r="E15" s="40" t="n">
        <v>112</v>
      </c>
      <c r="F15" s="41" t="s">
        <v>29</v>
      </c>
      <c r="G15" s="48" t="n">
        <v>1500000</v>
      </c>
      <c r="H15" s="48" t="n">
        <v>1500000</v>
      </c>
      <c r="I15" s="48" t="n">
        <v>1500000</v>
      </c>
      <c r="J15" s="48" t="n">
        <v>1500000</v>
      </c>
      <c r="K15" s="48" t="n">
        <v>1500000</v>
      </c>
      <c r="L15" s="48" t="n">
        <v>1500000</v>
      </c>
      <c r="M15" s="48" t="n">
        <v>1500000</v>
      </c>
      <c r="N15" s="48" t="n">
        <v>1500000</v>
      </c>
      <c r="O15" s="48" t="n">
        <v>1500000</v>
      </c>
      <c r="P15" s="48" t="n">
        <v>1500000</v>
      </c>
      <c r="Q15" s="48" t="n">
        <v>0</v>
      </c>
      <c r="R15" s="48" t="n">
        <v>0</v>
      </c>
      <c r="S15" s="43" t="n">
        <v>15000000</v>
      </c>
      <c r="T15" s="43" t="n">
        <v>1250000</v>
      </c>
      <c r="U15" s="44" t="n">
        <f aca="false">SUM(S15:T16)</f>
        <v>23250000</v>
      </c>
      <c r="V15" s="32"/>
      <c r="W15" s="33"/>
      <c r="Y15" s="50"/>
    </row>
    <row r="16" s="49" customFormat="true" ht="21.95" hidden="false" customHeight="true" outlineLevel="0" collapsed="false">
      <c r="A16" s="46"/>
      <c r="B16" s="38"/>
      <c r="C16" s="38"/>
      <c r="D16" s="47"/>
      <c r="E16" s="51" t="n">
        <v>113</v>
      </c>
      <c r="F16" s="36" t="s">
        <v>26</v>
      </c>
      <c r="G16" s="24" t="n">
        <v>700000</v>
      </c>
      <c r="H16" s="24" t="n">
        <v>700000</v>
      </c>
      <c r="I16" s="24" t="n">
        <v>700000</v>
      </c>
      <c r="J16" s="24" t="n">
        <v>700000</v>
      </c>
      <c r="K16" s="24" t="n">
        <v>700000</v>
      </c>
      <c r="L16" s="24" t="n">
        <v>700000</v>
      </c>
      <c r="M16" s="24" t="n">
        <v>700000</v>
      </c>
      <c r="N16" s="24" t="n">
        <v>700000</v>
      </c>
      <c r="O16" s="24" t="n">
        <v>700000</v>
      </c>
      <c r="P16" s="24" t="n">
        <v>700000</v>
      </c>
      <c r="Q16" s="24" t="n">
        <v>0</v>
      </c>
      <c r="R16" s="24" t="n">
        <v>0</v>
      </c>
      <c r="S16" s="43" t="n">
        <f aca="false">SUM(G16:R16)</f>
        <v>7000000</v>
      </c>
      <c r="T16" s="30" t="n">
        <v>0</v>
      </c>
      <c r="U16" s="44"/>
      <c r="V16" s="32"/>
      <c r="W16" s="33"/>
      <c r="Y16" s="50"/>
    </row>
    <row r="17" s="32" customFormat="true" ht="21.95" hidden="false" customHeight="true" outlineLevel="0" collapsed="false">
      <c r="A17" s="52" t="n">
        <v>5</v>
      </c>
      <c r="B17" s="53" t="n">
        <v>0</v>
      </c>
      <c r="C17" s="54" t="n">
        <v>2643946</v>
      </c>
      <c r="D17" s="55" t="s">
        <v>31</v>
      </c>
      <c r="E17" s="56" t="n">
        <v>112</v>
      </c>
      <c r="F17" s="41" t="s">
        <v>29</v>
      </c>
      <c r="G17" s="48" t="n">
        <v>1500000</v>
      </c>
      <c r="H17" s="48" t="n">
        <v>1500000</v>
      </c>
      <c r="I17" s="48" t="n">
        <v>1500000</v>
      </c>
      <c r="J17" s="48" t="n">
        <v>1500000</v>
      </c>
      <c r="K17" s="48" t="n">
        <v>1500000</v>
      </c>
      <c r="L17" s="48" t="n">
        <v>1500000</v>
      </c>
      <c r="M17" s="48" t="n">
        <v>1500000</v>
      </c>
      <c r="N17" s="48" t="n">
        <v>1500000</v>
      </c>
      <c r="O17" s="48" t="n">
        <v>1500000</v>
      </c>
      <c r="P17" s="48" t="n">
        <v>1500000</v>
      </c>
      <c r="Q17" s="48" t="n">
        <v>0</v>
      </c>
      <c r="R17" s="48" t="n">
        <v>0</v>
      </c>
      <c r="S17" s="43" t="n">
        <f aca="false">SUM(G17:R17)</f>
        <v>15000000</v>
      </c>
      <c r="T17" s="43" t="n">
        <f aca="false">S17/12</f>
        <v>1250000</v>
      </c>
      <c r="U17" s="44" t="n">
        <f aca="false">SUM(S17:T18)</f>
        <v>23250000</v>
      </c>
      <c r="W17" s="33"/>
    </row>
    <row r="18" s="32" customFormat="true" ht="21.95" hidden="false" customHeight="true" outlineLevel="0" collapsed="false">
      <c r="A18" s="52"/>
      <c r="B18" s="53"/>
      <c r="C18" s="54"/>
      <c r="D18" s="55"/>
      <c r="E18" s="45" t="n">
        <v>113</v>
      </c>
      <c r="F18" s="36" t="s">
        <v>26</v>
      </c>
      <c r="G18" s="24" t="n">
        <v>700000</v>
      </c>
      <c r="H18" s="24" t="n">
        <v>700000</v>
      </c>
      <c r="I18" s="24" t="n">
        <v>700000</v>
      </c>
      <c r="J18" s="24" t="n">
        <v>700000</v>
      </c>
      <c r="K18" s="24" t="n">
        <v>700000</v>
      </c>
      <c r="L18" s="24" t="n">
        <v>700000</v>
      </c>
      <c r="M18" s="24" t="n">
        <v>700000</v>
      </c>
      <c r="N18" s="24" t="n">
        <v>700000</v>
      </c>
      <c r="O18" s="24" t="n">
        <v>700000</v>
      </c>
      <c r="P18" s="24" t="n">
        <v>700000</v>
      </c>
      <c r="Q18" s="24" t="n">
        <v>0</v>
      </c>
      <c r="R18" s="24" t="n">
        <v>0</v>
      </c>
      <c r="S18" s="43" t="n">
        <f aca="false">+G18+H18+I18+J18+K18+L18+M18+N18+O18+P18+Q18+R18</f>
        <v>7000000</v>
      </c>
      <c r="T18" s="30" t="n">
        <v>0</v>
      </c>
      <c r="U18" s="44"/>
      <c r="W18" s="33"/>
      <c r="Y18" s="33"/>
    </row>
    <row r="19" s="32" customFormat="true" ht="21.95" hidden="false" customHeight="true" outlineLevel="0" collapsed="false">
      <c r="A19" s="52" t="n">
        <v>6</v>
      </c>
      <c r="B19" s="52" t="n">
        <v>0</v>
      </c>
      <c r="C19" s="57" t="n">
        <v>814734</v>
      </c>
      <c r="D19" s="58" t="s">
        <v>32</v>
      </c>
      <c r="E19" s="40" t="n">
        <v>112</v>
      </c>
      <c r="F19" s="41" t="s">
        <v>29</v>
      </c>
      <c r="G19" s="48" t="n">
        <v>1500000</v>
      </c>
      <c r="H19" s="48" t="n">
        <v>1500000</v>
      </c>
      <c r="I19" s="48" t="n">
        <v>1500000</v>
      </c>
      <c r="J19" s="48" t="n">
        <v>1500000</v>
      </c>
      <c r="K19" s="48" t="n">
        <v>1500000</v>
      </c>
      <c r="L19" s="48" t="n">
        <v>1500000</v>
      </c>
      <c r="M19" s="48" t="n">
        <v>1500000</v>
      </c>
      <c r="N19" s="48" t="n">
        <v>1500000</v>
      </c>
      <c r="O19" s="48" t="n">
        <v>1500000</v>
      </c>
      <c r="P19" s="48" t="n">
        <v>1500000</v>
      </c>
      <c r="Q19" s="48" t="n">
        <v>0</v>
      </c>
      <c r="R19" s="48" t="n">
        <v>0</v>
      </c>
      <c r="S19" s="43" t="n">
        <f aca="false">SUM(G19:R19)</f>
        <v>15000000</v>
      </c>
      <c r="T19" s="43" t="n">
        <f aca="false">S19/12</f>
        <v>1250000</v>
      </c>
      <c r="U19" s="44" t="n">
        <f aca="false">SUM(S19:T20)</f>
        <v>23250000</v>
      </c>
      <c r="W19" s="33"/>
    </row>
    <row r="20" s="32" customFormat="true" ht="21.95" hidden="false" customHeight="true" outlineLevel="0" collapsed="false">
      <c r="A20" s="52"/>
      <c r="B20" s="52"/>
      <c r="C20" s="57"/>
      <c r="D20" s="58"/>
      <c r="E20" s="45" t="n">
        <v>113</v>
      </c>
      <c r="F20" s="36" t="s">
        <v>26</v>
      </c>
      <c r="G20" s="24" t="n">
        <v>700000</v>
      </c>
      <c r="H20" s="24" t="n">
        <v>700000</v>
      </c>
      <c r="I20" s="24" t="n">
        <v>700000</v>
      </c>
      <c r="J20" s="24" t="n">
        <v>700000</v>
      </c>
      <c r="K20" s="24" t="n">
        <v>700000</v>
      </c>
      <c r="L20" s="24" t="n">
        <v>700000</v>
      </c>
      <c r="M20" s="24" t="n">
        <v>700000</v>
      </c>
      <c r="N20" s="24" t="n">
        <v>700000</v>
      </c>
      <c r="O20" s="24" t="n">
        <v>700000</v>
      </c>
      <c r="P20" s="24" t="n">
        <v>700000</v>
      </c>
      <c r="Q20" s="24" t="n">
        <v>0</v>
      </c>
      <c r="R20" s="24" t="n">
        <v>0</v>
      </c>
      <c r="S20" s="43" t="n">
        <f aca="false">SUM(G20:R20)</f>
        <v>7000000</v>
      </c>
      <c r="T20" s="30" t="n">
        <v>0</v>
      </c>
      <c r="U20" s="44"/>
      <c r="W20" s="33"/>
      <c r="Y20" s="33"/>
    </row>
    <row r="21" s="32" customFormat="true" ht="21.95" hidden="false" customHeight="true" outlineLevel="0" collapsed="false">
      <c r="A21" s="59" t="n">
        <v>7</v>
      </c>
      <c r="B21" s="60" t="n">
        <v>0</v>
      </c>
      <c r="C21" s="61" t="n">
        <v>1435592</v>
      </c>
      <c r="D21" s="39" t="s">
        <v>33</v>
      </c>
      <c r="E21" s="40" t="n">
        <v>112</v>
      </c>
      <c r="F21" s="41" t="s">
        <v>29</v>
      </c>
      <c r="G21" s="48" t="n">
        <v>1500000</v>
      </c>
      <c r="H21" s="48" t="n">
        <v>1500000</v>
      </c>
      <c r="I21" s="48" t="n">
        <v>1500000</v>
      </c>
      <c r="J21" s="48" t="n">
        <v>1500000</v>
      </c>
      <c r="K21" s="48" t="n">
        <v>1500000</v>
      </c>
      <c r="L21" s="48" t="n">
        <v>1500000</v>
      </c>
      <c r="M21" s="48" t="n">
        <v>1500000</v>
      </c>
      <c r="N21" s="48" t="n">
        <v>1500000</v>
      </c>
      <c r="O21" s="48" t="n">
        <v>1500000</v>
      </c>
      <c r="P21" s="48" t="n">
        <v>1500000</v>
      </c>
      <c r="Q21" s="48" t="n">
        <v>0</v>
      </c>
      <c r="R21" s="48" t="n">
        <v>0</v>
      </c>
      <c r="S21" s="43" t="n">
        <f aca="false">SUM(G21:R21)</f>
        <v>15000000</v>
      </c>
      <c r="T21" s="43" t="n">
        <f aca="false">S21/12</f>
        <v>1250000</v>
      </c>
      <c r="U21" s="44" t="n">
        <f aca="false">SUM(S21:T22)</f>
        <v>23250000</v>
      </c>
      <c r="W21" s="33"/>
    </row>
    <row r="22" s="32" customFormat="true" ht="21.95" hidden="false" customHeight="true" outlineLevel="0" collapsed="false">
      <c r="A22" s="59"/>
      <c r="B22" s="60"/>
      <c r="C22" s="61"/>
      <c r="D22" s="39"/>
      <c r="E22" s="45" t="n">
        <v>113</v>
      </c>
      <c r="F22" s="36" t="s">
        <v>26</v>
      </c>
      <c r="G22" s="24" t="n">
        <v>700000</v>
      </c>
      <c r="H22" s="24" t="n">
        <v>700000</v>
      </c>
      <c r="I22" s="24" t="n">
        <v>700000</v>
      </c>
      <c r="J22" s="24" t="n">
        <v>700000</v>
      </c>
      <c r="K22" s="24" t="n">
        <v>700000</v>
      </c>
      <c r="L22" s="24" t="n">
        <v>700000</v>
      </c>
      <c r="M22" s="24" t="n">
        <v>700000</v>
      </c>
      <c r="N22" s="24" t="n">
        <v>700000</v>
      </c>
      <c r="O22" s="24" t="n">
        <v>700000</v>
      </c>
      <c r="P22" s="24" t="n">
        <v>700000</v>
      </c>
      <c r="Q22" s="24" t="n">
        <v>0</v>
      </c>
      <c r="R22" s="24" t="n">
        <v>0</v>
      </c>
      <c r="S22" s="43" t="n">
        <f aca="false">SUM(G22:R22)</f>
        <v>7000000</v>
      </c>
      <c r="T22" s="30" t="n">
        <v>0</v>
      </c>
      <c r="U22" s="44"/>
      <c r="W22" s="33"/>
    </row>
    <row r="23" s="32" customFormat="true" ht="21.95" hidden="false" customHeight="true" outlineLevel="0" collapsed="false">
      <c r="A23" s="62" t="n">
        <v>8</v>
      </c>
      <c r="B23" s="60" t="n">
        <v>0</v>
      </c>
      <c r="C23" s="38" t="n">
        <v>1074342</v>
      </c>
      <c r="D23" s="39" t="s">
        <v>34</v>
      </c>
      <c r="E23" s="40" t="n">
        <v>112</v>
      </c>
      <c r="F23" s="41" t="s">
        <v>29</v>
      </c>
      <c r="G23" s="48" t="n">
        <v>1500000</v>
      </c>
      <c r="H23" s="48" t="n">
        <v>1500000</v>
      </c>
      <c r="I23" s="48" t="n">
        <v>1500000</v>
      </c>
      <c r="J23" s="48" t="n">
        <v>1500000</v>
      </c>
      <c r="K23" s="48" t="n">
        <v>1500000</v>
      </c>
      <c r="L23" s="48" t="n">
        <v>1500000</v>
      </c>
      <c r="M23" s="48" t="n">
        <v>1500000</v>
      </c>
      <c r="N23" s="48" t="n">
        <v>1500000</v>
      </c>
      <c r="O23" s="48" t="n">
        <v>1500000</v>
      </c>
      <c r="P23" s="48" t="n">
        <v>1500000</v>
      </c>
      <c r="Q23" s="48" t="n">
        <v>1500000</v>
      </c>
      <c r="R23" s="48" t="n">
        <v>1500000</v>
      </c>
      <c r="S23" s="43" t="n">
        <f aca="false">SUM(G23:R23)</f>
        <v>18000000</v>
      </c>
      <c r="T23" s="43" t="n">
        <f aca="false">S23/12</f>
        <v>1500000</v>
      </c>
      <c r="U23" s="44" t="n">
        <f aca="false">SUM(S23:T24)</f>
        <v>27900000</v>
      </c>
      <c r="W23" s="33"/>
    </row>
    <row r="24" s="32" customFormat="true" ht="21.95" hidden="false" customHeight="true" outlineLevel="0" collapsed="false">
      <c r="A24" s="62"/>
      <c r="B24" s="60"/>
      <c r="C24" s="38"/>
      <c r="D24" s="39"/>
      <c r="E24" s="45" t="n">
        <v>113</v>
      </c>
      <c r="F24" s="36" t="s">
        <v>26</v>
      </c>
      <c r="G24" s="24" t="n">
        <v>700000</v>
      </c>
      <c r="H24" s="24" t="n">
        <v>700000</v>
      </c>
      <c r="I24" s="24" t="n">
        <v>700000</v>
      </c>
      <c r="J24" s="24" t="n">
        <v>700000</v>
      </c>
      <c r="K24" s="24" t="n">
        <v>700000</v>
      </c>
      <c r="L24" s="24" t="n">
        <v>700000</v>
      </c>
      <c r="M24" s="24" t="n">
        <v>700000</v>
      </c>
      <c r="N24" s="24" t="n">
        <v>700000</v>
      </c>
      <c r="O24" s="24" t="n">
        <v>700000</v>
      </c>
      <c r="P24" s="24" t="n">
        <v>700000</v>
      </c>
      <c r="Q24" s="24" t="n">
        <v>700000</v>
      </c>
      <c r="R24" s="24" t="n">
        <v>700000</v>
      </c>
      <c r="S24" s="43" t="n">
        <f aca="false">SUM(G24:R24)</f>
        <v>8400000</v>
      </c>
      <c r="T24" s="30" t="n">
        <v>0</v>
      </c>
      <c r="U24" s="44"/>
      <c r="W24" s="33"/>
    </row>
    <row r="25" s="32" customFormat="true" ht="21.95" hidden="false" customHeight="true" outlineLevel="0" collapsed="false">
      <c r="A25" s="52" t="n">
        <v>9</v>
      </c>
      <c r="B25" s="52" t="n">
        <v>0</v>
      </c>
      <c r="C25" s="38" t="n">
        <v>1212609</v>
      </c>
      <c r="D25" s="39" t="s">
        <v>35</v>
      </c>
      <c r="E25" s="40" t="n">
        <v>112</v>
      </c>
      <c r="F25" s="41" t="s">
        <v>29</v>
      </c>
      <c r="G25" s="48" t="n">
        <v>1500000</v>
      </c>
      <c r="H25" s="48" t="n">
        <v>1500000</v>
      </c>
      <c r="I25" s="48" t="n">
        <v>1500000</v>
      </c>
      <c r="J25" s="48" t="n">
        <v>1500000</v>
      </c>
      <c r="K25" s="48" t="n">
        <v>1500000</v>
      </c>
      <c r="L25" s="48" t="n">
        <v>1500000</v>
      </c>
      <c r="M25" s="48" t="n">
        <v>1500000</v>
      </c>
      <c r="N25" s="48" t="n">
        <v>1500000</v>
      </c>
      <c r="O25" s="48" t="n">
        <v>1500000</v>
      </c>
      <c r="P25" s="48" t="n">
        <v>1500000</v>
      </c>
      <c r="Q25" s="48" t="n">
        <v>0</v>
      </c>
      <c r="R25" s="48" t="n">
        <v>0</v>
      </c>
      <c r="S25" s="43" t="n">
        <f aca="false">SUM(G25:R25)</f>
        <v>15000000</v>
      </c>
      <c r="T25" s="43" t="n">
        <f aca="false">S25/12</f>
        <v>1250000</v>
      </c>
      <c r="U25" s="44" t="n">
        <f aca="false">SUM(S25:T26)</f>
        <v>23250000</v>
      </c>
      <c r="W25" s="33"/>
    </row>
    <row r="26" s="32" customFormat="true" ht="21.95" hidden="false" customHeight="true" outlineLevel="0" collapsed="false">
      <c r="A26" s="52"/>
      <c r="B26" s="52"/>
      <c r="C26" s="38"/>
      <c r="D26" s="39"/>
      <c r="E26" s="45" t="n">
        <v>113</v>
      </c>
      <c r="F26" s="36" t="s">
        <v>26</v>
      </c>
      <c r="G26" s="24" t="n">
        <v>700000</v>
      </c>
      <c r="H26" s="24" t="n">
        <v>700000</v>
      </c>
      <c r="I26" s="24" t="n">
        <v>700000</v>
      </c>
      <c r="J26" s="24" t="n">
        <v>700000</v>
      </c>
      <c r="K26" s="24" t="n">
        <v>700000</v>
      </c>
      <c r="L26" s="24" t="n">
        <v>700000</v>
      </c>
      <c r="M26" s="24" t="n">
        <v>700000</v>
      </c>
      <c r="N26" s="24" t="n">
        <v>700000</v>
      </c>
      <c r="O26" s="24" t="n">
        <v>700000</v>
      </c>
      <c r="P26" s="24" t="n">
        <v>700000</v>
      </c>
      <c r="Q26" s="24" t="n">
        <v>0</v>
      </c>
      <c r="R26" s="24" t="n">
        <v>0</v>
      </c>
      <c r="S26" s="43" t="n">
        <f aca="false">SUM(G26:R26)</f>
        <v>7000000</v>
      </c>
      <c r="T26" s="43" t="n">
        <v>0</v>
      </c>
      <c r="U26" s="44"/>
      <c r="W26" s="33"/>
    </row>
    <row r="27" s="32" customFormat="true" ht="21.95" hidden="false" customHeight="true" outlineLevel="0" collapsed="false">
      <c r="A27" s="52" t="n">
        <v>10</v>
      </c>
      <c r="B27" s="52" t="n">
        <v>0</v>
      </c>
      <c r="C27" s="38" t="n">
        <v>4959419</v>
      </c>
      <c r="D27" s="39" t="s">
        <v>36</v>
      </c>
      <c r="E27" s="40" t="n">
        <v>112</v>
      </c>
      <c r="F27" s="41" t="s">
        <v>29</v>
      </c>
      <c r="G27" s="48" t="n">
        <v>1500000</v>
      </c>
      <c r="H27" s="48" t="n">
        <v>1500000</v>
      </c>
      <c r="I27" s="48" t="n">
        <v>1500000</v>
      </c>
      <c r="J27" s="48" t="n">
        <v>1500000</v>
      </c>
      <c r="K27" s="48" t="n">
        <v>1500000</v>
      </c>
      <c r="L27" s="48" t="n">
        <v>1500000</v>
      </c>
      <c r="M27" s="48" t="n">
        <v>1500000</v>
      </c>
      <c r="N27" s="48" t="n">
        <v>1500000</v>
      </c>
      <c r="O27" s="48" t="n">
        <v>1500000</v>
      </c>
      <c r="P27" s="48" t="n">
        <v>1500000</v>
      </c>
      <c r="Q27" s="48" t="n">
        <v>0</v>
      </c>
      <c r="R27" s="48" t="n">
        <v>0</v>
      </c>
      <c r="S27" s="43" t="n">
        <f aca="false">SUM(G27:R27)</f>
        <v>15000000</v>
      </c>
      <c r="T27" s="43" t="n">
        <f aca="false">S27/12</f>
        <v>1250000</v>
      </c>
      <c r="U27" s="44" t="n">
        <f aca="false">SUM(S27:T28)</f>
        <v>23250000</v>
      </c>
      <c r="W27" s="33"/>
    </row>
    <row r="28" s="32" customFormat="true" ht="21.95" hidden="false" customHeight="true" outlineLevel="0" collapsed="false">
      <c r="A28" s="52"/>
      <c r="B28" s="52"/>
      <c r="C28" s="38"/>
      <c r="D28" s="39"/>
      <c r="E28" s="45" t="n">
        <v>113</v>
      </c>
      <c r="F28" s="36" t="s">
        <v>26</v>
      </c>
      <c r="G28" s="24" t="n">
        <v>700000</v>
      </c>
      <c r="H28" s="24" t="n">
        <v>700000</v>
      </c>
      <c r="I28" s="24" t="n">
        <v>700000</v>
      </c>
      <c r="J28" s="24" t="n">
        <v>700000</v>
      </c>
      <c r="K28" s="24" t="n">
        <v>700000</v>
      </c>
      <c r="L28" s="24" t="n">
        <v>700000</v>
      </c>
      <c r="M28" s="24" t="n">
        <v>700000</v>
      </c>
      <c r="N28" s="24" t="n">
        <v>700000</v>
      </c>
      <c r="O28" s="24" t="n">
        <v>700000</v>
      </c>
      <c r="P28" s="24" t="n">
        <v>700000</v>
      </c>
      <c r="Q28" s="24" t="n">
        <v>0</v>
      </c>
      <c r="R28" s="24" t="n">
        <v>0</v>
      </c>
      <c r="S28" s="43" t="n">
        <f aca="false">SUM(G28:R28)</f>
        <v>7000000</v>
      </c>
      <c r="T28" s="30" t="n">
        <v>0</v>
      </c>
      <c r="U28" s="44"/>
      <c r="W28" s="33"/>
    </row>
    <row r="29" s="32" customFormat="true" ht="21.95" hidden="false" customHeight="true" outlineLevel="0" collapsed="false">
      <c r="A29" s="63" t="n">
        <v>11</v>
      </c>
      <c r="B29" s="64" t="n">
        <v>0</v>
      </c>
      <c r="C29" s="64" t="n">
        <v>1144331</v>
      </c>
      <c r="D29" s="65" t="s">
        <v>37</v>
      </c>
      <c r="E29" s="56" t="n">
        <v>112</v>
      </c>
      <c r="F29" s="41" t="s">
        <v>29</v>
      </c>
      <c r="G29" s="48" t="n">
        <v>1500000</v>
      </c>
      <c r="H29" s="48" t="n">
        <v>1500000</v>
      </c>
      <c r="I29" s="48" t="n">
        <v>1500000</v>
      </c>
      <c r="J29" s="48" t="n">
        <v>1500000</v>
      </c>
      <c r="K29" s="48" t="n">
        <v>1500000</v>
      </c>
      <c r="L29" s="48" t="n">
        <v>1500000</v>
      </c>
      <c r="M29" s="48" t="n">
        <v>1500000</v>
      </c>
      <c r="N29" s="48" t="n">
        <v>1500000</v>
      </c>
      <c r="O29" s="48" t="n">
        <v>1500000</v>
      </c>
      <c r="P29" s="48" t="n">
        <v>1500000</v>
      </c>
      <c r="Q29" s="48" t="n">
        <v>0</v>
      </c>
      <c r="R29" s="48" t="n">
        <v>0</v>
      </c>
      <c r="S29" s="43" t="n">
        <f aca="false">SUM(G29:R29)</f>
        <v>15000000</v>
      </c>
      <c r="T29" s="43" t="n">
        <f aca="false">S29/12</f>
        <v>1250000</v>
      </c>
      <c r="U29" s="44" t="n">
        <f aca="false">SUM(S29:T30)</f>
        <v>23250000</v>
      </c>
      <c r="W29" s="33"/>
    </row>
    <row r="30" s="32" customFormat="true" ht="21.95" hidden="false" customHeight="true" outlineLevel="0" collapsed="false">
      <c r="A30" s="63"/>
      <c r="B30" s="64"/>
      <c r="C30" s="64"/>
      <c r="D30" s="65"/>
      <c r="E30" s="45" t="n">
        <v>113</v>
      </c>
      <c r="F30" s="36" t="s">
        <v>26</v>
      </c>
      <c r="G30" s="24" t="n">
        <v>700000</v>
      </c>
      <c r="H30" s="24" t="n">
        <v>700000</v>
      </c>
      <c r="I30" s="24" t="n">
        <v>700000</v>
      </c>
      <c r="J30" s="24" t="n">
        <v>700000</v>
      </c>
      <c r="K30" s="24" t="n">
        <v>700000</v>
      </c>
      <c r="L30" s="24" t="n">
        <v>700000</v>
      </c>
      <c r="M30" s="24" t="n">
        <v>700000</v>
      </c>
      <c r="N30" s="24" t="n">
        <v>700000</v>
      </c>
      <c r="O30" s="24" t="n">
        <v>700000</v>
      </c>
      <c r="P30" s="24" t="n">
        <v>700000</v>
      </c>
      <c r="Q30" s="24" t="n">
        <v>0</v>
      </c>
      <c r="R30" s="24" t="n">
        <v>0</v>
      </c>
      <c r="S30" s="43" t="n">
        <f aca="false">SUM(G30:R30)</f>
        <v>7000000</v>
      </c>
      <c r="T30" s="30" t="n">
        <v>0</v>
      </c>
      <c r="U30" s="44"/>
      <c r="W30" s="33"/>
    </row>
    <row r="31" s="32" customFormat="true" ht="21.95" hidden="false" customHeight="true" outlineLevel="0" collapsed="false">
      <c r="A31" s="63" t="n">
        <v>12</v>
      </c>
      <c r="B31" s="64" t="n">
        <v>0</v>
      </c>
      <c r="C31" s="64" t="n">
        <v>5735388</v>
      </c>
      <c r="D31" s="65" t="s">
        <v>38</v>
      </c>
      <c r="E31" s="56" t="n">
        <v>112</v>
      </c>
      <c r="F31" s="41" t="s">
        <v>29</v>
      </c>
      <c r="G31" s="66" t="n">
        <v>0</v>
      </c>
      <c r="H31" s="66" t="n">
        <v>0</v>
      </c>
      <c r="I31" s="66" t="n">
        <v>0</v>
      </c>
      <c r="J31" s="66" t="n">
        <v>0</v>
      </c>
      <c r="K31" s="66" t="n">
        <v>0</v>
      </c>
      <c r="L31" s="66" t="n">
        <v>0</v>
      </c>
      <c r="M31" s="66" t="n">
        <v>0</v>
      </c>
      <c r="N31" s="66" t="n">
        <v>0</v>
      </c>
      <c r="O31" s="66" t="n">
        <v>0</v>
      </c>
      <c r="P31" s="66" t="n">
        <v>0</v>
      </c>
      <c r="Q31" s="66" t="n">
        <v>1500000</v>
      </c>
      <c r="R31" s="66" t="n">
        <v>1500000</v>
      </c>
      <c r="S31" s="43" t="n">
        <f aca="false">SUM(G31:R31)</f>
        <v>3000000</v>
      </c>
      <c r="T31" s="67" t="n">
        <v>250000</v>
      </c>
      <c r="U31" s="68" t="n">
        <f aca="false">+S31+S32+T31</f>
        <v>4650000</v>
      </c>
      <c r="W31" s="33"/>
    </row>
    <row r="32" s="32" customFormat="true" ht="21.95" hidden="false" customHeight="true" outlineLevel="0" collapsed="false">
      <c r="A32" s="63"/>
      <c r="B32" s="64"/>
      <c r="C32" s="64"/>
      <c r="D32" s="65"/>
      <c r="E32" s="45" t="n">
        <v>113</v>
      </c>
      <c r="F32" s="36" t="s">
        <v>26</v>
      </c>
      <c r="G32" s="66" t="n">
        <v>0</v>
      </c>
      <c r="H32" s="66" t="n">
        <v>0</v>
      </c>
      <c r="I32" s="66" t="n">
        <v>0</v>
      </c>
      <c r="J32" s="66" t="n">
        <v>0</v>
      </c>
      <c r="K32" s="66" t="n">
        <v>0</v>
      </c>
      <c r="L32" s="66" t="n">
        <v>0</v>
      </c>
      <c r="M32" s="66" t="n">
        <v>0</v>
      </c>
      <c r="N32" s="66" t="n">
        <v>0</v>
      </c>
      <c r="O32" s="66" t="n">
        <v>0</v>
      </c>
      <c r="P32" s="66" t="n">
        <v>0</v>
      </c>
      <c r="Q32" s="66" t="n">
        <v>700000</v>
      </c>
      <c r="R32" s="66" t="n">
        <v>700000</v>
      </c>
      <c r="S32" s="43" t="n">
        <f aca="false">+Q32+R32</f>
        <v>1400000</v>
      </c>
      <c r="T32" s="67" t="n">
        <v>0</v>
      </c>
      <c r="U32" s="68"/>
      <c r="W32" s="33"/>
    </row>
    <row r="33" s="32" customFormat="true" ht="21.95" hidden="false" customHeight="true" outlineLevel="0" collapsed="false">
      <c r="A33" s="63" t="n">
        <v>13</v>
      </c>
      <c r="B33" s="64" t="n">
        <v>0</v>
      </c>
      <c r="C33" s="64" t="n">
        <v>6832739</v>
      </c>
      <c r="D33" s="65" t="s">
        <v>39</v>
      </c>
      <c r="E33" s="45" t="n">
        <v>112</v>
      </c>
      <c r="F33" s="36" t="str">
        <f aca="false">+F31</f>
        <v>Dieta</v>
      </c>
      <c r="G33" s="66" t="n">
        <v>0</v>
      </c>
      <c r="H33" s="66" t="n">
        <v>0</v>
      </c>
      <c r="I33" s="66" t="n">
        <v>0</v>
      </c>
      <c r="J33" s="66" t="n">
        <v>0</v>
      </c>
      <c r="K33" s="66" t="n">
        <v>0</v>
      </c>
      <c r="L33" s="66" t="n">
        <v>0</v>
      </c>
      <c r="M33" s="66" t="n">
        <v>0</v>
      </c>
      <c r="N33" s="66" t="n">
        <v>0</v>
      </c>
      <c r="O33" s="66" t="n">
        <v>0</v>
      </c>
      <c r="P33" s="66" t="n">
        <v>0</v>
      </c>
      <c r="Q33" s="66" t="n">
        <v>1500000</v>
      </c>
      <c r="R33" s="66" t="n">
        <v>1500000</v>
      </c>
      <c r="S33" s="43" t="n">
        <f aca="false">+Q33+R33</f>
        <v>3000000</v>
      </c>
      <c r="T33" s="67" t="n">
        <v>250000</v>
      </c>
      <c r="U33" s="68" t="n">
        <f aca="false">+S33+S34+T33</f>
        <v>4650000</v>
      </c>
      <c r="W33" s="33"/>
    </row>
    <row r="34" s="32" customFormat="true" ht="21.95" hidden="false" customHeight="true" outlineLevel="0" collapsed="false">
      <c r="A34" s="63"/>
      <c r="B34" s="64"/>
      <c r="C34" s="64"/>
      <c r="D34" s="65"/>
      <c r="E34" s="45" t="n">
        <v>113</v>
      </c>
      <c r="F34" s="36" t="str">
        <f aca="false">+F32</f>
        <v>Gasto de Representación</v>
      </c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0</v>
      </c>
      <c r="L34" s="66" t="n">
        <v>0</v>
      </c>
      <c r="M34" s="66" t="n">
        <v>0</v>
      </c>
      <c r="N34" s="66" t="n">
        <v>0</v>
      </c>
      <c r="O34" s="66" t="n">
        <v>0</v>
      </c>
      <c r="P34" s="66" t="n">
        <v>0</v>
      </c>
      <c r="Q34" s="66" t="n">
        <v>700000</v>
      </c>
      <c r="R34" s="66" t="n">
        <v>700000</v>
      </c>
      <c r="S34" s="43" t="n">
        <f aca="false">+Q34+R34</f>
        <v>1400000</v>
      </c>
      <c r="T34" s="67" t="n">
        <v>0</v>
      </c>
      <c r="U34" s="68"/>
      <c r="W34" s="33"/>
    </row>
    <row r="35" s="32" customFormat="true" ht="21.95" hidden="false" customHeight="true" outlineLevel="0" collapsed="false">
      <c r="A35" s="63" t="n">
        <v>14</v>
      </c>
      <c r="B35" s="64" t="n">
        <v>0</v>
      </c>
      <c r="C35" s="64" t="n">
        <v>2907042</v>
      </c>
      <c r="D35" s="65" t="s">
        <v>40</v>
      </c>
      <c r="E35" s="45" t="n">
        <v>112</v>
      </c>
      <c r="F35" s="36" t="str">
        <f aca="false">+F33</f>
        <v>Dieta</v>
      </c>
      <c r="G35" s="66" t="n">
        <v>0</v>
      </c>
      <c r="H35" s="66" t="n">
        <v>0</v>
      </c>
      <c r="I35" s="66" t="n">
        <v>0</v>
      </c>
      <c r="J35" s="66" t="n">
        <v>0</v>
      </c>
      <c r="K35" s="66" t="n">
        <v>0</v>
      </c>
      <c r="L35" s="66" t="n">
        <v>0</v>
      </c>
      <c r="M35" s="66" t="n">
        <v>0</v>
      </c>
      <c r="N35" s="66" t="n">
        <v>0</v>
      </c>
      <c r="O35" s="66" t="n">
        <v>0</v>
      </c>
      <c r="P35" s="66" t="n">
        <v>0</v>
      </c>
      <c r="Q35" s="66" t="n">
        <v>1500000</v>
      </c>
      <c r="R35" s="66" t="n">
        <v>1500000</v>
      </c>
      <c r="S35" s="43" t="n">
        <f aca="false">+Q35+R35</f>
        <v>3000000</v>
      </c>
      <c r="T35" s="67" t="n">
        <v>250000</v>
      </c>
      <c r="U35" s="68" t="n">
        <f aca="false">+S35+S36+T35</f>
        <v>4650000</v>
      </c>
      <c r="W35" s="33"/>
    </row>
    <row r="36" s="32" customFormat="true" ht="21.95" hidden="false" customHeight="true" outlineLevel="0" collapsed="false">
      <c r="A36" s="63"/>
      <c r="B36" s="64"/>
      <c r="C36" s="64"/>
      <c r="D36" s="65"/>
      <c r="E36" s="45" t="n">
        <v>113</v>
      </c>
      <c r="F36" s="36" t="str">
        <f aca="false">+F34</f>
        <v>Gasto de Representación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  <c r="M36" s="66" t="n">
        <v>0</v>
      </c>
      <c r="N36" s="66" t="n">
        <v>0</v>
      </c>
      <c r="O36" s="66" t="n">
        <v>0</v>
      </c>
      <c r="P36" s="66" t="n">
        <v>0</v>
      </c>
      <c r="Q36" s="66" t="n">
        <v>700000</v>
      </c>
      <c r="R36" s="66" t="n">
        <v>700000</v>
      </c>
      <c r="S36" s="43" t="n">
        <f aca="false">+Q36+R36</f>
        <v>1400000</v>
      </c>
      <c r="T36" s="67" t="n">
        <v>0</v>
      </c>
      <c r="U36" s="68"/>
      <c r="W36" s="33"/>
    </row>
    <row r="37" s="32" customFormat="true" ht="21.95" hidden="false" customHeight="true" outlineLevel="0" collapsed="false">
      <c r="A37" s="63" t="n">
        <v>15</v>
      </c>
      <c r="B37" s="64" t="n">
        <v>0</v>
      </c>
      <c r="C37" s="64" t="n">
        <v>3954522</v>
      </c>
      <c r="D37" s="65" t="s">
        <v>41</v>
      </c>
      <c r="E37" s="45" t="n">
        <v>112</v>
      </c>
      <c r="F37" s="36" t="str">
        <f aca="false">+F35</f>
        <v>Dieta</v>
      </c>
      <c r="G37" s="66" t="n">
        <v>0</v>
      </c>
      <c r="H37" s="66" t="n">
        <v>0</v>
      </c>
      <c r="I37" s="66" t="n">
        <v>0</v>
      </c>
      <c r="J37" s="66" t="n">
        <v>0</v>
      </c>
      <c r="K37" s="66" t="n">
        <v>0</v>
      </c>
      <c r="L37" s="66" t="n">
        <v>0</v>
      </c>
      <c r="M37" s="66" t="n">
        <v>0</v>
      </c>
      <c r="N37" s="66" t="n">
        <v>0</v>
      </c>
      <c r="O37" s="66" t="n">
        <v>0</v>
      </c>
      <c r="P37" s="66" t="n">
        <v>0</v>
      </c>
      <c r="Q37" s="66" t="n">
        <v>1500000</v>
      </c>
      <c r="R37" s="66" t="n">
        <v>1500000</v>
      </c>
      <c r="S37" s="43" t="n">
        <f aca="false">+Q37+R37</f>
        <v>3000000</v>
      </c>
      <c r="T37" s="67" t="n">
        <v>250000</v>
      </c>
      <c r="U37" s="68" t="n">
        <f aca="false">+S37+S38+T37</f>
        <v>4650000</v>
      </c>
      <c r="W37" s="33"/>
    </row>
    <row r="38" s="32" customFormat="true" ht="21.95" hidden="false" customHeight="true" outlineLevel="0" collapsed="false">
      <c r="A38" s="63"/>
      <c r="B38" s="64"/>
      <c r="C38" s="64"/>
      <c r="D38" s="65"/>
      <c r="E38" s="45" t="n">
        <v>113</v>
      </c>
      <c r="F38" s="36" t="str">
        <f aca="false">+F36</f>
        <v>Gasto de Representación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  <c r="N38" s="66" t="n">
        <v>0</v>
      </c>
      <c r="O38" s="66" t="n">
        <v>0</v>
      </c>
      <c r="P38" s="66" t="n">
        <v>0</v>
      </c>
      <c r="Q38" s="66" t="n">
        <v>700000</v>
      </c>
      <c r="R38" s="66" t="n">
        <v>700000</v>
      </c>
      <c r="S38" s="43" t="n">
        <f aca="false">+Q38+R38</f>
        <v>1400000</v>
      </c>
      <c r="T38" s="67" t="n">
        <v>0</v>
      </c>
      <c r="U38" s="68"/>
      <c r="W38" s="33"/>
    </row>
    <row r="39" s="32" customFormat="true" ht="21.95" hidden="false" customHeight="true" outlineLevel="0" collapsed="false">
      <c r="A39" s="63" t="n">
        <v>16</v>
      </c>
      <c r="B39" s="64" t="n">
        <v>0</v>
      </c>
      <c r="C39" s="64" t="n">
        <v>2973440</v>
      </c>
      <c r="D39" s="65" t="s">
        <v>42</v>
      </c>
      <c r="E39" s="45" t="n">
        <v>112</v>
      </c>
      <c r="F39" s="36" t="str">
        <f aca="false">+F37</f>
        <v>Dieta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  <c r="N39" s="66" t="n">
        <v>0</v>
      </c>
      <c r="O39" s="66" t="n">
        <v>0</v>
      </c>
      <c r="P39" s="66" t="n">
        <v>0</v>
      </c>
      <c r="Q39" s="66" t="n">
        <v>1500000</v>
      </c>
      <c r="R39" s="66" t="n">
        <v>1500000</v>
      </c>
      <c r="S39" s="43" t="n">
        <f aca="false">+Q39+R39</f>
        <v>3000000</v>
      </c>
      <c r="T39" s="67" t="n">
        <v>250000</v>
      </c>
      <c r="U39" s="68" t="n">
        <f aca="false">+S39+S40+T39</f>
        <v>4650000</v>
      </c>
      <c r="W39" s="33"/>
    </row>
    <row r="40" s="32" customFormat="true" ht="21.95" hidden="false" customHeight="true" outlineLevel="0" collapsed="false">
      <c r="A40" s="63"/>
      <c r="B40" s="64"/>
      <c r="C40" s="64"/>
      <c r="D40" s="65"/>
      <c r="E40" s="45" t="n">
        <v>113</v>
      </c>
      <c r="F40" s="36" t="str">
        <f aca="false">+F38</f>
        <v>Gasto de Representación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  <c r="N40" s="66" t="n">
        <v>0</v>
      </c>
      <c r="O40" s="66" t="n">
        <v>0</v>
      </c>
      <c r="P40" s="66" t="n">
        <v>0</v>
      </c>
      <c r="Q40" s="66" t="n">
        <v>700000</v>
      </c>
      <c r="R40" s="66" t="n">
        <v>700000</v>
      </c>
      <c r="S40" s="43" t="n">
        <f aca="false">+Q40+R40</f>
        <v>1400000</v>
      </c>
      <c r="T40" s="67" t="n">
        <v>0</v>
      </c>
      <c r="U40" s="68"/>
      <c r="W40" s="33"/>
    </row>
    <row r="41" s="32" customFormat="true" ht="21.95" hidden="false" customHeight="true" outlineLevel="0" collapsed="false">
      <c r="A41" s="63" t="n">
        <v>17</v>
      </c>
      <c r="B41" s="64" t="n">
        <v>0</v>
      </c>
      <c r="C41" s="64" t="n">
        <v>3455289</v>
      </c>
      <c r="D41" s="65" t="s">
        <v>43</v>
      </c>
      <c r="E41" s="45" t="n">
        <v>112</v>
      </c>
      <c r="F41" s="36" t="str">
        <f aca="false">+F39</f>
        <v>Dieta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  <c r="N41" s="66" t="n">
        <v>0</v>
      </c>
      <c r="O41" s="66" t="n">
        <v>0</v>
      </c>
      <c r="P41" s="66" t="n">
        <v>0</v>
      </c>
      <c r="Q41" s="66" t="n">
        <v>1500000</v>
      </c>
      <c r="R41" s="66" t="n">
        <v>1500000</v>
      </c>
      <c r="S41" s="43" t="n">
        <f aca="false">+Q41+R41</f>
        <v>3000000</v>
      </c>
      <c r="T41" s="67" t="n">
        <v>250000</v>
      </c>
      <c r="U41" s="68" t="n">
        <f aca="false">+S41+S42+T41</f>
        <v>4650000</v>
      </c>
      <c r="W41" s="33"/>
    </row>
    <row r="42" s="32" customFormat="true" ht="21.95" hidden="false" customHeight="true" outlineLevel="0" collapsed="false">
      <c r="A42" s="63"/>
      <c r="B42" s="64"/>
      <c r="C42" s="64"/>
      <c r="D42" s="65"/>
      <c r="E42" s="45" t="n">
        <v>113</v>
      </c>
      <c r="F42" s="36" t="str">
        <f aca="false">+F40</f>
        <v>Gasto de Representación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  <c r="N42" s="66" t="n">
        <v>0</v>
      </c>
      <c r="O42" s="66" t="n">
        <v>0</v>
      </c>
      <c r="P42" s="66" t="n">
        <v>0</v>
      </c>
      <c r="Q42" s="66" t="n">
        <v>700000</v>
      </c>
      <c r="R42" s="66" t="n">
        <v>700000</v>
      </c>
      <c r="S42" s="43" t="n">
        <f aca="false">+Q42+R42</f>
        <v>1400000</v>
      </c>
      <c r="T42" s="67" t="n">
        <v>0</v>
      </c>
      <c r="U42" s="68"/>
      <c r="W42" s="33"/>
    </row>
    <row r="43" s="32" customFormat="true" ht="21.95" hidden="false" customHeight="true" outlineLevel="0" collapsed="false">
      <c r="A43" s="63" t="n">
        <v>18</v>
      </c>
      <c r="B43" s="64" t="n">
        <v>0</v>
      </c>
      <c r="C43" s="64" t="n">
        <v>3425457</v>
      </c>
      <c r="D43" s="65" t="s">
        <v>44</v>
      </c>
      <c r="E43" s="45" t="n">
        <v>112</v>
      </c>
      <c r="F43" s="36" t="str">
        <f aca="false">+F41</f>
        <v>Dieta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  <c r="N43" s="66" t="n">
        <v>0</v>
      </c>
      <c r="O43" s="66" t="n">
        <v>0</v>
      </c>
      <c r="P43" s="66" t="n">
        <v>0</v>
      </c>
      <c r="Q43" s="66" t="n">
        <v>1500000</v>
      </c>
      <c r="R43" s="66" t="n">
        <v>1500000</v>
      </c>
      <c r="S43" s="43" t="n">
        <f aca="false">+Q43+R43</f>
        <v>3000000</v>
      </c>
      <c r="T43" s="67" t="n">
        <v>250000</v>
      </c>
      <c r="U43" s="68" t="n">
        <f aca="false">+S43+S44+T43</f>
        <v>4650000</v>
      </c>
      <c r="W43" s="33"/>
    </row>
    <row r="44" s="32" customFormat="true" ht="21.95" hidden="false" customHeight="true" outlineLevel="0" collapsed="false">
      <c r="A44" s="63"/>
      <c r="B44" s="64"/>
      <c r="C44" s="64"/>
      <c r="D44" s="65"/>
      <c r="E44" s="45" t="n">
        <v>113</v>
      </c>
      <c r="F44" s="36" t="str">
        <f aca="false">+F42</f>
        <v>Gasto de Representación</v>
      </c>
      <c r="G44" s="66" t="n">
        <v>0</v>
      </c>
      <c r="H44" s="66" t="n">
        <v>0</v>
      </c>
      <c r="I44" s="66" t="n">
        <v>0</v>
      </c>
      <c r="J44" s="66" t="n">
        <v>0</v>
      </c>
      <c r="K44" s="66" t="n">
        <v>0</v>
      </c>
      <c r="L44" s="66" t="n">
        <v>0</v>
      </c>
      <c r="M44" s="66" t="n">
        <v>0</v>
      </c>
      <c r="N44" s="66" t="n">
        <v>0</v>
      </c>
      <c r="O44" s="66" t="n">
        <v>0</v>
      </c>
      <c r="P44" s="66" t="n">
        <v>0</v>
      </c>
      <c r="Q44" s="66" t="n">
        <v>700000</v>
      </c>
      <c r="R44" s="66" t="n">
        <v>700000</v>
      </c>
      <c r="S44" s="43" t="n">
        <f aca="false">+Q44+R44</f>
        <v>1400000</v>
      </c>
      <c r="T44" s="67" t="n">
        <v>0</v>
      </c>
      <c r="U44" s="68"/>
      <c r="W44" s="33"/>
    </row>
    <row r="45" s="32" customFormat="true" ht="21.95" hidden="false" customHeight="true" outlineLevel="0" collapsed="false">
      <c r="A45" s="69" t="n">
        <v>19</v>
      </c>
      <c r="B45" s="69" t="n">
        <v>0</v>
      </c>
      <c r="C45" s="69" t="n">
        <v>5290162</v>
      </c>
      <c r="D45" s="70" t="s">
        <v>45</v>
      </c>
      <c r="E45" s="45" t="n">
        <v>111</v>
      </c>
      <c r="F45" s="36" t="s">
        <v>25</v>
      </c>
      <c r="G45" s="66" t="n">
        <v>2200000</v>
      </c>
      <c r="H45" s="66" t="n">
        <v>2200000</v>
      </c>
      <c r="I45" s="66" t="n">
        <v>2200000</v>
      </c>
      <c r="J45" s="66" t="n">
        <v>2200000</v>
      </c>
      <c r="K45" s="66" t="n">
        <v>2200000</v>
      </c>
      <c r="L45" s="66" t="n">
        <v>2200000</v>
      </c>
      <c r="M45" s="66" t="n">
        <v>2200000</v>
      </c>
      <c r="N45" s="66" t="n">
        <v>2200000</v>
      </c>
      <c r="O45" s="66" t="n">
        <v>2200000</v>
      </c>
      <c r="P45" s="66" t="n">
        <v>2200000</v>
      </c>
      <c r="Q45" s="66" t="n">
        <v>2200000</v>
      </c>
      <c r="R45" s="66" t="n">
        <v>2200000</v>
      </c>
      <c r="S45" s="43" t="n">
        <f aca="false">SUM(G45:R45)</f>
        <v>26400000</v>
      </c>
      <c r="T45" s="43" t="n">
        <v>2200000</v>
      </c>
      <c r="U45" s="71" t="n">
        <f aca="false">+S45+T45+S46+T46</f>
        <v>35100000</v>
      </c>
      <c r="W45" s="33"/>
    </row>
    <row r="46" s="32" customFormat="true" ht="21.95" hidden="false" customHeight="true" outlineLevel="0" collapsed="false">
      <c r="A46" s="69"/>
      <c r="B46" s="69"/>
      <c r="C46" s="69"/>
      <c r="D46" s="70"/>
      <c r="E46" s="45" t="n">
        <v>133</v>
      </c>
      <c r="F46" s="36" t="s">
        <v>46</v>
      </c>
      <c r="G46" s="66" t="n">
        <v>500000</v>
      </c>
      <c r="H46" s="66" t="n">
        <v>500000</v>
      </c>
      <c r="I46" s="66" t="n">
        <v>500000</v>
      </c>
      <c r="J46" s="66" t="n">
        <v>500000</v>
      </c>
      <c r="K46" s="66" t="n">
        <v>500000</v>
      </c>
      <c r="L46" s="66" t="n">
        <v>500000</v>
      </c>
      <c r="M46" s="66" t="n">
        <v>500000</v>
      </c>
      <c r="N46" s="66" t="n">
        <v>500000</v>
      </c>
      <c r="O46" s="66" t="n">
        <v>500000</v>
      </c>
      <c r="P46" s="66" t="n">
        <v>500000</v>
      </c>
      <c r="Q46" s="66" t="n">
        <v>500000</v>
      </c>
      <c r="R46" s="66" t="n">
        <v>500000</v>
      </c>
      <c r="S46" s="43" t="n">
        <f aca="false">SUM(G46:R46)</f>
        <v>6000000</v>
      </c>
      <c r="T46" s="43" t="n">
        <v>500000</v>
      </c>
      <c r="U46" s="71"/>
      <c r="W46" s="33"/>
    </row>
    <row r="47" s="32" customFormat="true" ht="21.95" hidden="false" customHeight="true" outlineLevel="0" collapsed="false">
      <c r="A47" s="64" t="n">
        <v>20</v>
      </c>
      <c r="B47" s="64" t="n">
        <v>0</v>
      </c>
      <c r="C47" s="64" t="n">
        <v>4503621</v>
      </c>
      <c r="D47" s="72" t="s">
        <v>47</v>
      </c>
      <c r="E47" s="45" t="n">
        <v>111</v>
      </c>
      <c r="F47" s="36" t="str">
        <f aca="false">+F49</f>
        <v>Sueldos</v>
      </c>
      <c r="G47" s="66" t="n">
        <v>1500000</v>
      </c>
      <c r="H47" s="66" t="n">
        <f aca="false">+G47</f>
        <v>1500000</v>
      </c>
      <c r="I47" s="66" t="n">
        <f aca="false">+H47</f>
        <v>1500000</v>
      </c>
      <c r="J47" s="66" t="n">
        <f aca="false">+I47</f>
        <v>1500000</v>
      </c>
      <c r="K47" s="66" t="n">
        <v>1500000</v>
      </c>
      <c r="L47" s="66" t="n">
        <v>1500000</v>
      </c>
      <c r="M47" s="66" t="n">
        <v>1500000</v>
      </c>
      <c r="N47" s="66" t="n">
        <v>1500000</v>
      </c>
      <c r="O47" s="66" t="n">
        <v>1500000</v>
      </c>
      <c r="P47" s="66" t="n">
        <v>1500000</v>
      </c>
      <c r="Q47" s="66" t="n">
        <v>1500000</v>
      </c>
      <c r="R47" s="66" t="n">
        <v>1500000</v>
      </c>
      <c r="S47" s="43" t="n">
        <f aca="false">+G47+H47+I47+J47+K47+L47+M47+N47+O47+P47+Q47+R47</f>
        <v>18000000</v>
      </c>
      <c r="T47" s="43" t="n">
        <v>1500000</v>
      </c>
      <c r="U47" s="73" t="n">
        <f aca="false">+S47+S48+T47+T48</f>
        <v>26000000</v>
      </c>
      <c r="W47" s="33"/>
    </row>
    <row r="48" s="32" customFormat="true" ht="21.95" hidden="false" customHeight="true" outlineLevel="0" collapsed="false">
      <c r="A48" s="64"/>
      <c r="B48" s="64"/>
      <c r="C48" s="64"/>
      <c r="D48" s="72"/>
      <c r="E48" s="45" t="n">
        <v>123</v>
      </c>
      <c r="F48" s="36" t="s">
        <v>48</v>
      </c>
      <c r="G48" s="66" t="n">
        <v>500000</v>
      </c>
      <c r="H48" s="66" t="n">
        <v>500000</v>
      </c>
      <c r="I48" s="66" t="n">
        <f aca="false">+H48</f>
        <v>500000</v>
      </c>
      <c r="J48" s="66" t="n">
        <f aca="false">+I48</f>
        <v>500000</v>
      </c>
      <c r="K48" s="66" t="n">
        <f aca="false">+J48</f>
        <v>500000</v>
      </c>
      <c r="L48" s="66" t="n">
        <f aca="false">+K48</f>
        <v>500000</v>
      </c>
      <c r="M48" s="66" t="n">
        <f aca="false">+L48</f>
        <v>500000</v>
      </c>
      <c r="N48" s="66" t="n">
        <f aca="false">+M48</f>
        <v>500000</v>
      </c>
      <c r="O48" s="66" t="n">
        <f aca="false">+N48</f>
        <v>500000</v>
      </c>
      <c r="P48" s="66" t="n">
        <f aca="false">+O48</f>
        <v>500000</v>
      </c>
      <c r="Q48" s="66" t="n">
        <f aca="false">+P48</f>
        <v>500000</v>
      </c>
      <c r="R48" s="66" t="n">
        <f aca="false">+Q48</f>
        <v>500000</v>
      </c>
      <c r="S48" s="43" t="n">
        <f aca="false">+G48+H48+I48+J48+K48+L48+M48+N48+O48+P48+Q48+R48</f>
        <v>6000000</v>
      </c>
      <c r="T48" s="43" t="n">
        <v>500000</v>
      </c>
      <c r="U48" s="73"/>
      <c r="W48" s="33"/>
    </row>
    <row r="49" s="32" customFormat="true" ht="21.95" hidden="false" customHeight="true" outlineLevel="0" collapsed="false">
      <c r="A49" s="72" t="n">
        <v>21</v>
      </c>
      <c r="B49" s="74" t="n">
        <v>0</v>
      </c>
      <c r="C49" s="75" t="n">
        <v>3680498</v>
      </c>
      <c r="D49" s="72" t="s">
        <v>49</v>
      </c>
      <c r="E49" s="56" t="n">
        <v>111</v>
      </c>
      <c r="F49" s="41" t="s">
        <v>25</v>
      </c>
      <c r="G49" s="66" t="n">
        <v>2200000</v>
      </c>
      <c r="H49" s="66" t="n">
        <v>2200000</v>
      </c>
      <c r="I49" s="66" t="n">
        <v>2200000</v>
      </c>
      <c r="J49" s="66" t="n">
        <v>2200000</v>
      </c>
      <c r="K49" s="66" t="n">
        <v>2200000</v>
      </c>
      <c r="L49" s="66" t="n">
        <v>2200000</v>
      </c>
      <c r="M49" s="66" t="n">
        <v>2200000</v>
      </c>
      <c r="N49" s="66" t="n">
        <v>2200000</v>
      </c>
      <c r="O49" s="66" t="n">
        <v>2200000</v>
      </c>
      <c r="P49" s="66" t="n">
        <v>2200000</v>
      </c>
      <c r="Q49" s="66" t="n">
        <v>2200000</v>
      </c>
      <c r="R49" s="66" t="n">
        <v>2200000</v>
      </c>
      <c r="S49" s="43" t="n">
        <f aca="false">SUM(G49:R49)</f>
        <v>26400000</v>
      </c>
      <c r="T49" s="43" t="n">
        <f aca="false">S49/12</f>
        <v>2200000</v>
      </c>
      <c r="U49" s="73" t="n">
        <f aca="false">SUM(S49:T50)</f>
        <v>35100000</v>
      </c>
      <c r="W49" s="33"/>
    </row>
    <row r="50" s="32" customFormat="true" ht="21.95" hidden="false" customHeight="true" outlineLevel="0" collapsed="false">
      <c r="A50" s="72"/>
      <c r="B50" s="74"/>
      <c r="C50" s="75"/>
      <c r="D50" s="75"/>
      <c r="E50" s="76" t="n">
        <v>133</v>
      </c>
      <c r="F50" s="77" t="s">
        <v>46</v>
      </c>
      <c r="G50" s="66" t="n">
        <v>500000</v>
      </c>
      <c r="H50" s="66" t="n">
        <v>500000</v>
      </c>
      <c r="I50" s="66" t="n">
        <v>500000</v>
      </c>
      <c r="J50" s="66" t="n">
        <v>500000</v>
      </c>
      <c r="K50" s="66" t="n">
        <v>500000</v>
      </c>
      <c r="L50" s="66" t="n">
        <v>500000</v>
      </c>
      <c r="M50" s="66" t="n">
        <v>500000</v>
      </c>
      <c r="N50" s="66" t="n">
        <v>500000</v>
      </c>
      <c r="O50" s="66" t="n">
        <v>500000</v>
      </c>
      <c r="P50" s="66" t="n">
        <v>500000</v>
      </c>
      <c r="Q50" s="66" t="n">
        <v>500000</v>
      </c>
      <c r="R50" s="66" t="n">
        <v>500000</v>
      </c>
      <c r="S50" s="43" t="n">
        <f aca="false">SUM(G50:R50)</f>
        <v>6000000</v>
      </c>
      <c r="T50" s="43" t="n">
        <v>500000</v>
      </c>
      <c r="U50" s="73"/>
      <c r="W50" s="33"/>
    </row>
    <row r="51" s="32" customFormat="true" ht="21.95" hidden="false" customHeight="true" outlineLevel="0" collapsed="false">
      <c r="A51" s="52" t="n">
        <v>22</v>
      </c>
      <c r="B51" s="52" t="n">
        <v>0</v>
      </c>
      <c r="C51" s="52" t="n">
        <v>1331686</v>
      </c>
      <c r="D51" s="78" t="s">
        <v>50</v>
      </c>
      <c r="E51" s="56" t="n">
        <v>111</v>
      </c>
      <c r="F51" s="41" t="s">
        <v>25</v>
      </c>
      <c r="G51" s="24" t="n">
        <v>1500000</v>
      </c>
      <c r="H51" s="24" t="n">
        <v>1500000</v>
      </c>
      <c r="I51" s="24" t="n">
        <v>1500000</v>
      </c>
      <c r="J51" s="24" t="n">
        <v>1500000</v>
      </c>
      <c r="K51" s="24" t="n">
        <v>1500000</v>
      </c>
      <c r="L51" s="24" t="n">
        <v>1500000</v>
      </c>
      <c r="M51" s="24" t="n">
        <v>1500000</v>
      </c>
      <c r="N51" s="24" t="n">
        <v>1500000</v>
      </c>
      <c r="O51" s="24" t="n">
        <v>1500000</v>
      </c>
      <c r="P51" s="24" t="n">
        <v>1500000</v>
      </c>
      <c r="Q51" s="24" t="n">
        <v>1500000</v>
      </c>
      <c r="R51" s="24" t="n">
        <v>1500000</v>
      </c>
      <c r="S51" s="43" t="n">
        <f aca="false">SUM(G51:R51)</f>
        <v>18000000</v>
      </c>
      <c r="T51" s="43" t="n">
        <f aca="false">S51/12</f>
        <v>1500000</v>
      </c>
      <c r="U51" s="44" t="n">
        <f aca="false">SUM(S51:T51)</f>
        <v>19500000</v>
      </c>
      <c r="W51" s="33"/>
    </row>
    <row r="52" s="32" customFormat="true" ht="21.95" hidden="false" customHeight="true" outlineLevel="0" collapsed="false">
      <c r="A52" s="52" t="n">
        <v>23</v>
      </c>
      <c r="B52" s="52" t="n">
        <v>0</v>
      </c>
      <c r="C52" s="79" t="n">
        <v>2953268</v>
      </c>
      <c r="D52" s="39" t="s">
        <v>51</v>
      </c>
      <c r="E52" s="56" t="n">
        <v>111</v>
      </c>
      <c r="F52" s="41" t="s">
        <v>25</v>
      </c>
      <c r="G52" s="80" t="n">
        <v>1000000</v>
      </c>
      <c r="H52" s="80" t="n">
        <v>1000000</v>
      </c>
      <c r="I52" s="80" t="n">
        <v>1000000</v>
      </c>
      <c r="J52" s="80" t="n">
        <v>1000000</v>
      </c>
      <c r="K52" s="80" t="n">
        <v>1000000</v>
      </c>
      <c r="L52" s="80" t="n">
        <v>1000000</v>
      </c>
      <c r="M52" s="80" t="n">
        <v>1000000</v>
      </c>
      <c r="N52" s="80" t="n">
        <v>1000000</v>
      </c>
      <c r="O52" s="80" t="n">
        <v>1000000</v>
      </c>
      <c r="P52" s="80" t="n">
        <v>1000000</v>
      </c>
      <c r="Q52" s="80" t="n">
        <v>1000000</v>
      </c>
      <c r="R52" s="80" t="n">
        <v>1000000</v>
      </c>
      <c r="S52" s="43" t="n">
        <f aca="false">SUM(G52:R52)</f>
        <v>12000000</v>
      </c>
      <c r="T52" s="43" t="n">
        <f aca="false">S52/12</f>
        <v>1000000</v>
      </c>
      <c r="U52" s="44" t="n">
        <f aca="false">SUM(S52:T52)</f>
        <v>13000000</v>
      </c>
      <c r="W52" s="33"/>
    </row>
    <row r="53" s="32" customFormat="true" ht="21.95" hidden="false" customHeight="true" outlineLevel="0" collapsed="false">
      <c r="A53" s="52" t="n">
        <v>24</v>
      </c>
      <c r="B53" s="52" t="n">
        <v>0</v>
      </c>
      <c r="C53" s="79" t="n">
        <v>5517172</v>
      </c>
      <c r="D53" s="39" t="s">
        <v>52</v>
      </c>
      <c r="E53" s="56" t="n">
        <v>111</v>
      </c>
      <c r="F53" s="41" t="s">
        <v>25</v>
      </c>
      <c r="G53" s="24" t="n">
        <v>1500000</v>
      </c>
      <c r="H53" s="24" t="n">
        <v>1500000</v>
      </c>
      <c r="I53" s="24" t="n">
        <v>1500000</v>
      </c>
      <c r="J53" s="24" t="n">
        <v>1500000</v>
      </c>
      <c r="K53" s="24" t="n">
        <v>1500000</v>
      </c>
      <c r="L53" s="24" t="n">
        <v>1500000</v>
      </c>
      <c r="M53" s="24" t="n">
        <v>1500000</v>
      </c>
      <c r="N53" s="24" t="n">
        <v>1500000</v>
      </c>
      <c r="O53" s="24" t="n">
        <v>1500000</v>
      </c>
      <c r="P53" s="24" t="n">
        <v>1500000</v>
      </c>
      <c r="Q53" s="24" t="n">
        <v>1500000</v>
      </c>
      <c r="R53" s="24" t="n">
        <v>1500000</v>
      </c>
      <c r="S53" s="43" t="n">
        <f aca="false">SUM(G53:R53)</f>
        <v>18000000</v>
      </c>
      <c r="T53" s="67" t="n">
        <f aca="false">S53/12</f>
        <v>1500000</v>
      </c>
      <c r="U53" s="68" t="n">
        <f aca="false">SUM(S53:T53)</f>
        <v>19500000</v>
      </c>
      <c r="W53" s="33"/>
    </row>
    <row r="54" s="32" customFormat="true" ht="21.95" hidden="false" customHeight="true" outlineLevel="0" collapsed="false">
      <c r="A54" s="52" t="n">
        <v>25</v>
      </c>
      <c r="B54" s="52" t="n">
        <v>0</v>
      </c>
      <c r="C54" s="79" t="n">
        <v>4763795</v>
      </c>
      <c r="D54" s="39" t="s">
        <v>53</v>
      </c>
      <c r="E54" s="56" t="n">
        <v>141</v>
      </c>
      <c r="F54" s="41" t="s">
        <v>54</v>
      </c>
      <c r="G54" s="81" t="n">
        <v>1500000</v>
      </c>
      <c r="H54" s="81" t="n">
        <v>1500000</v>
      </c>
      <c r="I54" s="81" t="n">
        <v>1500000</v>
      </c>
      <c r="J54" s="81" t="n">
        <v>1500000</v>
      </c>
      <c r="K54" s="81" t="n">
        <v>1500000</v>
      </c>
      <c r="L54" s="81" t="n">
        <v>1500000</v>
      </c>
      <c r="M54" s="81" t="n">
        <v>1500000</v>
      </c>
      <c r="N54" s="81" t="n">
        <v>1500000</v>
      </c>
      <c r="O54" s="81" t="n">
        <v>1500000</v>
      </c>
      <c r="P54" s="81" t="n">
        <v>1500000</v>
      </c>
      <c r="Q54" s="81" t="n">
        <v>1500000</v>
      </c>
      <c r="R54" s="81" t="n">
        <v>1500000</v>
      </c>
      <c r="S54" s="43" t="n">
        <f aca="false">SUM(G54:R54)</f>
        <v>18000000</v>
      </c>
      <c r="T54" s="67" t="n">
        <f aca="false">S54/12</f>
        <v>1500000</v>
      </c>
      <c r="U54" s="68" t="n">
        <f aca="false">SUM(S54:T54)</f>
        <v>19500000</v>
      </c>
      <c r="W54" s="33"/>
    </row>
    <row r="55" s="32" customFormat="true" ht="21.95" hidden="false" customHeight="true" outlineLevel="0" collapsed="false">
      <c r="A55" s="52" t="n">
        <v>26</v>
      </c>
      <c r="B55" s="52" t="n">
        <v>0</v>
      </c>
      <c r="C55" s="79" t="n">
        <v>428327</v>
      </c>
      <c r="D55" s="39" t="s">
        <v>55</v>
      </c>
      <c r="E55" s="56" t="n">
        <v>141</v>
      </c>
      <c r="F55" s="41" t="str">
        <f aca="false">+F54</f>
        <v>Contratacion del Personal Tecnico</v>
      </c>
      <c r="G55" s="81" t="n">
        <v>1000000</v>
      </c>
      <c r="H55" s="81" t="n">
        <f aca="false">+G55</f>
        <v>1000000</v>
      </c>
      <c r="I55" s="81" t="n">
        <v>1000000</v>
      </c>
      <c r="J55" s="81" t="n">
        <v>1000000</v>
      </c>
      <c r="K55" s="81" t="n">
        <v>1000000</v>
      </c>
      <c r="L55" s="81" t="n">
        <v>1000000</v>
      </c>
      <c r="M55" s="81" t="n">
        <v>1000000</v>
      </c>
      <c r="N55" s="81" t="n">
        <v>1000000</v>
      </c>
      <c r="O55" s="81" t="n">
        <v>1000000</v>
      </c>
      <c r="P55" s="81" t="n">
        <v>1000000</v>
      </c>
      <c r="Q55" s="81" t="n">
        <v>1000000</v>
      </c>
      <c r="R55" s="81" t="n">
        <v>1000000</v>
      </c>
      <c r="S55" s="43" t="n">
        <f aca="false">+G55+H55+I55+J55+K55+L55+M55+N55+O55+P55+Q55+R55</f>
        <v>12000000</v>
      </c>
      <c r="T55" s="67" t="n">
        <f aca="false">S55/12</f>
        <v>1000000</v>
      </c>
      <c r="U55" s="68" t="n">
        <f aca="false">SUM(S55:T55)</f>
        <v>13000000</v>
      </c>
      <c r="W55" s="33"/>
    </row>
    <row r="56" s="32" customFormat="true" ht="21.95" hidden="false" customHeight="true" outlineLevel="0" collapsed="false">
      <c r="A56" s="52" t="n">
        <v>27</v>
      </c>
      <c r="B56" s="52" t="n">
        <v>0</v>
      </c>
      <c r="C56" s="79" t="n">
        <v>4503611</v>
      </c>
      <c r="D56" s="39" t="s">
        <v>56</v>
      </c>
      <c r="E56" s="56" t="n">
        <v>141</v>
      </c>
      <c r="F56" s="41" t="s">
        <v>54</v>
      </c>
      <c r="G56" s="81" t="n">
        <v>1500000</v>
      </c>
      <c r="H56" s="81" t="n">
        <v>1500000</v>
      </c>
      <c r="I56" s="81" t="n">
        <v>1500000</v>
      </c>
      <c r="J56" s="81" t="n">
        <v>1500000</v>
      </c>
      <c r="K56" s="81" t="n">
        <v>1500000</v>
      </c>
      <c r="L56" s="81" t="n">
        <v>1500000</v>
      </c>
      <c r="M56" s="81" t="n">
        <v>1500000</v>
      </c>
      <c r="N56" s="81" t="n">
        <v>1500000</v>
      </c>
      <c r="O56" s="81" t="n">
        <v>1500000</v>
      </c>
      <c r="P56" s="81" t="n">
        <v>1500000</v>
      </c>
      <c r="Q56" s="81" t="n">
        <v>1500000</v>
      </c>
      <c r="R56" s="81" t="n">
        <v>1500000</v>
      </c>
      <c r="S56" s="43" t="n">
        <f aca="false">+G56+H56+I56+J56+K56+L56+M56+N56+O56+P56+Q56+R56</f>
        <v>18000000</v>
      </c>
      <c r="T56" s="67" t="n">
        <f aca="false">S56/12</f>
        <v>1500000</v>
      </c>
      <c r="U56" s="68" t="n">
        <f aca="false">SUM(S56:T56)</f>
        <v>19500000</v>
      </c>
      <c r="W56" s="33"/>
    </row>
    <row r="57" s="32" customFormat="true" ht="21.95" hidden="false" customHeight="true" outlineLevel="0" collapsed="false">
      <c r="A57" s="52" t="n">
        <v>28</v>
      </c>
      <c r="B57" s="52" t="n">
        <v>0</v>
      </c>
      <c r="C57" s="79" t="n">
        <v>2334916</v>
      </c>
      <c r="D57" s="39" t="s">
        <v>57</v>
      </c>
      <c r="E57" s="56" t="n">
        <v>141</v>
      </c>
      <c r="F57" s="41" t="s">
        <v>54</v>
      </c>
      <c r="G57" s="81" t="n">
        <v>0</v>
      </c>
      <c r="H57" s="81" t="n">
        <v>0</v>
      </c>
      <c r="I57" s="81" t="n">
        <v>1500000</v>
      </c>
      <c r="J57" s="81" t="n">
        <v>1500000</v>
      </c>
      <c r="K57" s="81" t="n">
        <v>1500000</v>
      </c>
      <c r="L57" s="81" t="n">
        <v>1500000</v>
      </c>
      <c r="M57" s="81" t="n">
        <v>1500000</v>
      </c>
      <c r="N57" s="81" t="n">
        <v>1500000</v>
      </c>
      <c r="O57" s="81" t="n">
        <v>1500000</v>
      </c>
      <c r="P57" s="81" t="n">
        <v>1500000</v>
      </c>
      <c r="Q57" s="81" t="n">
        <v>1500000</v>
      </c>
      <c r="R57" s="81" t="n">
        <v>1500000</v>
      </c>
      <c r="S57" s="43" t="n">
        <f aca="false">+G57+H57+I57+J57+K57+L57+M57+N57+O57+P57+Q57+R57</f>
        <v>15000000</v>
      </c>
      <c r="T57" s="67" t="n">
        <v>1250000</v>
      </c>
      <c r="U57" s="68" t="n">
        <f aca="false">+S57+T57</f>
        <v>16250000</v>
      </c>
      <c r="W57" s="33"/>
    </row>
    <row r="58" s="32" customFormat="true" ht="21.95" hidden="false" customHeight="true" outlineLevel="0" collapsed="false">
      <c r="A58" s="52" t="n">
        <v>29</v>
      </c>
      <c r="B58" s="52" t="n">
        <v>0</v>
      </c>
      <c r="C58" s="79" t="n">
        <v>1296972</v>
      </c>
      <c r="D58" s="39" t="s">
        <v>58</v>
      </c>
      <c r="E58" s="56" t="n">
        <v>141</v>
      </c>
      <c r="F58" s="41" t="s">
        <v>54</v>
      </c>
      <c r="G58" s="81" t="n">
        <v>0</v>
      </c>
      <c r="H58" s="81" t="n">
        <v>0</v>
      </c>
      <c r="I58" s="81" t="n">
        <v>1500000</v>
      </c>
      <c r="J58" s="81" t="n">
        <v>1500000</v>
      </c>
      <c r="K58" s="81" t="n">
        <v>1500000</v>
      </c>
      <c r="L58" s="81" t="n">
        <v>1500000</v>
      </c>
      <c r="M58" s="81" t="n">
        <v>1500000</v>
      </c>
      <c r="N58" s="81" t="n">
        <v>1500000</v>
      </c>
      <c r="O58" s="81" t="n">
        <v>1500000</v>
      </c>
      <c r="P58" s="81" t="n">
        <v>1500000</v>
      </c>
      <c r="Q58" s="81" t="n">
        <v>1500000</v>
      </c>
      <c r="R58" s="81" t="n">
        <v>1500000</v>
      </c>
      <c r="S58" s="43" t="n">
        <v>15000000</v>
      </c>
      <c r="T58" s="43" t="n">
        <v>1250000</v>
      </c>
      <c r="U58" s="82" t="n">
        <f aca="false">+S58+T58</f>
        <v>16250000</v>
      </c>
      <c r="W58" s="33"/>
    </row>
    <row r="59" s="32" customFormat="true" ht="21.95" hidden="false" customHeight="true" outlineLevel="0" collapsed="false">
      <c r="A59" s="52" t="n">
        <v>30</v>
      </c>
      <c r="B59" s="38" t="n">
        <v>0</v>
      </c>
      <c r="C59" s="38" t="n">
        <v>5208306</v>
      </c>
      <c r="D59" s="39" t="s">
        <v>59</v>
      </c>
      <c r="E59" s="56" t="n">
        <v>144</v>
      </c>
      <c r="F59" s="41" t="s">
        <v>60</v>
      </c>
      <c r="G59" s="80" t="n">
        <v>1500000</v>
      </c>
      <c r="H59" s="80" t="n">
        <v>1500000</v>
      </c>
      <c r="I59" s="80" t="n">
        <v>1500000</v>
      </c>
      <c r="J59" s="80" t="n">
        <v>1500000</v>
      </c>
      <c r="K59" s="80" t="n">
        <v>1500000</v>
      </c>
      <c r="L59" s="80" t="n">
        <v>0</v>
      </c>
      <c r="M59" s="80" t="n">
        <v>0</v>
      </c>
      <c r="N59" s="80" t="n">
        <v>0</v>
      </c>
      <c r="O59" s="80" t="n">
        <v>0</v>
      </c>
      <c r="P59" s="80" t="n">
        <v>0</v>
      </c>
      <c r="Q59" s="80" t="n">
        <v>0</v>
      </c>
      <c r="R59" s="80" t="n">
        <v>0</v>
      </c>
      <c r="S59" s="43" t="n">
        <f aca="false">SUM(G59:R59)</f>
        <v>7500000</v>
      </c>
      <c r="T59" s="43" t="n">
        <v>0</v>
      </c>
      <c r="U59" s="44" t="n">
        <f aca="false">SUM(S59:T59)</f>
        <v>7500000</v>
      </c>
      <c r="W59" s="33"/>
    </row>
    <row r="60" s="32" customFormat="true" ht="21.95" hidden="false" customHeight="true" outlineLevel="0" collapsed="false">
      <c r="A60" s="52" t="n">
        <v>31</v>
      </c>
      <c r="B60" s="52" t="n">
        <v>0</v>
      </c>
      <c r="C60" s="38" t="n">
        <v>1633155</v>
      </c>
      <c r="D60" s="39" t="s">
        <v>61</v>
      </c>
      <c r="E60" s="56" t="n">
        <v>144</v>
      </c>
      <c r="F60" s="36" t="s">
        <v>60</v>
      </c>
      <c r="G60" s="24" t="n">
        <v>1000000</v>
      </c>
      <c r="H60" s="24" t="n">
        <v>1000000</v>
      </c>
      <c r="I60" s="24" t="n">
        <v>1000000</v>
      </c>
      <c r="J60" s="24" t="n">
        <v>1000000</v>
      </c>
      <c r="K60" s="24" t="n">
        <v>1000000</v>
      </c>
      <c r="L60" s="24" t="n">
        <v>1000000</v>
      </c>
      <c r="M60" s="24" t="n">
        <v>1000000</v>
      </c>
      <c r="N60" s="24" t="n">
        <v>1000000</v>
      </c>
      <c r="O60" s="24" t="n">
        <v>1000000</v>
      </c>
      <c r="P60" s="24" t="n">
        <v>1000000</v>
      </c>
      <c r="Q60" s="24" t="n">
        <v>1000000</v>
      </c>
      <c r="R60" s="24" t="n">
        <v>1000000</v>
      </c>
      <c r="S60" s="43" t="n">
        <f aca="false">SUM(G60:R60)</f>
        <v>12000000</v>
      </c>
      <c r="T60" s="43" t="n">
        <f aca="false">S60/12</f>
        <v>1000000</v>
      </c>
      <c r="U60" s="44" t="n">
        <f aca="false">SUM(S60:T60)</f>
        <v>13000000</v>
      </c>
      <c r="W60" s="33"/>
    </row>
    <row r="61" s="32" customFormat="true" ht="21.95" hidden="false" customHeight="true" outlineLevel="0" collapsed="false">
      <c r="A61" s="52" t="n">
        <v>32</v>
      </c>
      <c r="B61" s="38" t="n">
        <v>0</v>
      </c>
      <c r="C61" s="38" t="n">
        <v>3508929</v>
      </c>
      <c r="D61" s="39" t="s">
        <v>62</v>
      </c>
      <c r="E61" s="56" t="n">
        <v>144</v>
      </c>
      <c r="F61" s="41" t="s">
        <v>60</v>
      </c>
      <c r="G61" s="24" t="n">
        <v>2000000</v>
      </c>
      <c r="H61" s="24" t="n">
        <v>2000000</v>
      </c>
      <c r="I61" s="24" t="n">
        <v>2000000</v>
      </c>
      <c r="J61" s="24" t="n">
        <v>2000000</v>
      </c>
      <c r="K61" s="24" t="n">
        <v>2000000</v>
      </c>
      <c r="L61" s="24" t="n">
        <v>2000000</v>
      </c>
      <c r="M61" s="24" t="n">
        <v>2000000</v>
      </c>
      <c r="N61" s="24" t="n">
        <v>2000000</v>
      </c>
      <c r="O61" s="24" t="n">
        <v>2000000</v>
      </c>
      <c r="P61" s="24" t="n">
        <v>2000000</v>
      </c>
      <c r="Q61" s="24" t="n">
        <v>2000000</v>
      </c>
      <c r="R61" s="24" t="n">
        <v>2000000</v>
      </c>
      <c r="S61" s="43" t="n">
        <f aca="false">SUM(G61:R61)</f>
        <v>24000000</v>
      </c>
      <c r="T61" s="43" t="n">
        <f aca="false">S61/12</f>
        <v>2000000</v>
      </c>
      <c r="U61" s="44" t="n">
        <f aca="false">SUM(S61:T61)</f>
        <v>26000000</v>
      </c>
      <c r="W61" s="33"/>
      <c r="Y61" s="33"/>
    </row>
    <row r="62" s="32" customFormat="true" ht="21.95" hidden="false" customHeight="true" outlineLevel="0" collapsed="false">
      <c r="A62" s="52" t="n">
        <v>33</v>
      </c>
      <c r="B62" s="38" t="n">
        <v>0</v>
      </c>
      <c r="C62" s="38" t="n">
        <v>3508916</v>
      </c>
      <c r="D62" s="39" t="s">
        <v>63</v>
      </c>
      <c r="E62" s="56" t="n">
        <v>144</v>
      </c>
      <c r="F62" s="41" t="s">
        <v>60</v>
      </c>
      <c r="G62" s="24" t="n">
        <v>1300000</v>
      </c>
      <c r="H62" s="24" t="n">
        <v>1300000</v>
      </c>
      <c r="I62" s="24" t="n">
        <v>1300000</v>
      </c>
      <c r="J62" s="24" t="n">
        <v>1300000</v>
      </c>
      <c r="K62" s="24" t="n">
        <v>1300000</v>
      </c>
      <c r="L62" s="24" t="n">
        <v>1300000</v>
      </c>
      <c r="M62" s="24" t="n">
        <v>1300000</v>
      </c>
      <c r="N62" s="24" t="n">
        <v>1300000</v>
      </c>
      <c r="O62" s="24" t="n">
        <v>1300000</v>
      </c>
      <c r="P62" s="24" t="n">
        <v>1300000</v>
      </c>
      <c r="Q62" s="24" t="n">
        <v>1300000</v>
      </c>
      <c r="R62" s="24" t="n">
        <v>1300000</v>
      </c>
      <c r="S62" s="43" t="n">
        <f aca="false">SUM(G62:R62)</f>
        <v>15600000</v>
      </c>
      <c r="T62" s="43" t="n">
        <f aca="false">S62/12</f>
        <v>1300000</v>
      </c>
      <c r="U62" s="44" t="n">
        <f aca="false">SUM(S62:T62)</f>
        <v>16900000</v>
      </c>
      <c r="W62" s="33"/>
    </row>
    <row r="63" s="32" customFormat="true" ht="21.95" hidden="false" customHeight="true" outlineLevel="0" collapsed="false">
      <c r="A63" s="52" t="n">
        <v>34</v>
      </c>
      <c r="B63" s="52" t="n">
        <v>0</v>
      </c>
      <c r="C63" s="61" t="n">
        <v>1771024</v>
      </c>
      <c r="D63" s="39" t="s">
        <v>64</v>
      </c>
      <c r="E63" s="56" t="n">
        <v>144</v>
      </c>
      <c r="F63" s="41" t="s">
        <v>60</v>
      </c>
      <c r="G63" s="24" t="n">
        <v>1300000</v>
      </c>
      <c r="H63" s="24" t="n">
        <v>1300000</v>
      </c>
      <c r="I63" s="24" t="n">
        <v>1300000</v>
      </c>
      <c r="J63" s="24" t="n">
        <v>1300000</v>
      </c>
      <c r="K63" s="24" t="n">
        <v>1300000</v>
      </c>
      <c r="L63" s="24" t="n">
        <v>1300000</v>
      </c>
      <c r="M63" s="24" t="n">
        <v>1300000</v>
      </c>
      <c r="N63" s="24" t="n">
        <v>1300000</v>
      </c>
      <c r="O63" s="24" t="n">
        <v>1300000</v>
      </c>
      <c r="P63" s="24" t="n">
        <v>1300000</v>
      </c>
      <c r="Q63" s="24" t="n">
        <v>1300000</v>
      </c>
      <c r="R63" s="24" t="n">
        <v>1300000</v>
      </c>
      <c r="S63" s="43" t="n">
        <f aca="false">SUM(G63:R63)</f>
        <v>15600000</v>
      </c>
      <c r="T63" s="43" t="n">
        <f aca="false">S63/12</f>
        <v>1300000</v>
      </c>
      <c r="U63" s="44" t="n">
        <f aca="false">SUM(S63:T63)</f>
        <v>16900000</v>
      </c>
      <c r="W63" s="33"/>
    </row>
    <row r="64" s="32" customFormat="true" ht="21.95" hidden="false" customHeight="true" outlineLevel="0" collapsed="false">
      <c r="A64" s="52" t="n">
        <v>35</v>
      </c>
      <c r="B64" s="52" t="n">
        <v>0</v>
      </c>
      <c r="C64" s="61" t="n">
        <v>4039614</v>
      </c>
      <c r="D64" s="39" t="s">
        <v>65</v>
      </c>
      <c r="E64" s="56" t="n">
        <v>144</v>
      </c>
      <c r="F64" s="41" t="s">
        <v>60</v>
      </c>
      <c r="G64" s="24" t="n">
        <v>1200000</v>
      </c>
      <c r="H64" s="24" t="n">
        <v>1200000</v>
      </c>
      <c r="I64" s="24" t="n">
        <v>1200000</v>
      </c>
      <c r="J64" s="24" t="n">
        <v>1200000</v>
      </c>
      <c r="K64" s="24" t="n">
        <v>1200000</v>
      </c>
      <c r="L64" s="24" t="n">
        <v>1200000</v>
      </c>
      <c r="M64" s="24" t="n">
        <v>1200000</v>
      </c>
      <c r="N64" s="24" t="n">
        <v>1200000</v>
      </c>
      <c r="O64" s="24" t="n">
        <v>1200000</v>
      </c>
      <c r="P64" s="24" t="n">
        <v>1200000</v>
      </c>
      <c r="Q64" s="24" t="n">
        <v>1200000</v>
      </c>
      <c r="R64" s="24" t="n">
        <v>1200000</v>
      </c>
      <c r="S64" s="43" t="n">
        <v>14400000</v>
      </c>
      <c r="T64" s="43" t="n">
        <f aca="false">S64/12</f>
        <v>1200000</v>
      </c>
      <c r="U64" s="44" t="n">
        <f aca="false">+S64+T64</f>
        <v>15600000</v>
      </c>
      <c r="W64" s="33"/>
    </row>
    <row r="65" s="32" customFormat="true" ht="21.95" hidden="false" customHeight="true" outlineLevel="0" collapsed="false">
      <c r="A65" s="52" t="n">
        <v>36</v>
      </c>
      <c r="B65" s="38" t="n">
        <v>0</v>
      </c>
      <c r="C65" s="38" t="n">
        <v>4763785</v>
      </c>
      <c r="D65" s="39" t="s">
        <v>66</v>
      </c>
      <c r="E65" s="56" t="n">
        <v>144</v>
      </c>
      <c r="F65" s="41" t="s">
        <v>60</v>
      </c>
      <c r="G65" s="66" t="n">
        <v>1300000</v>
      </c>
      <c r="H65" s="66" t="n">
        <v>1300000</v>
      </c>
      <c r="I65" s="66" t="n">
        <v>1300000</v>
      </c>
      <c r="J65" s="66" t="n">
        <v>1300000</v>
      </c>
      <c r="K65" s="66" t="n">
        <v>1300000</v>
      </c>
      <c r="L65" s="66" t="n">
        <v>1300000</v>
      </c>
      <c r="M65" s="66" t="n">
        <v>1300000</v>
      </c>
      <c r="N65" s="66" t="n">
        <v>1300000</v>
      </c>
      <c r="O65" s="66" t="n">
        <v>1300000</v>
      </c>
      <c r="P65" s="66" t="n">
        <v>1300000</v>
      </c>
      <c r="Q65" s="66" t="n">
        <v>1300000</v>
      </c>
      <c r="R65" s="66" t="n">
        <v>1300000</v>
      </c>
      <c r="S65" s="43" t="n">
        <f aca="false">SUM(G65:R65)</f>
        <v>15600000</v>
      </c>
      <c r="T65" s="43" t="n">
        <f aca="false">S65/12</f>
        <v>1300000</v>
      </c>
      <c r="U65" s="44" t="n">
        <f aca="false">SUM(S65:T65)</f>
        <v>16900000</v>
      </c>
      <c r="W65" s="33"/>
    </row>
    <row r="66" s="32" customFormat="true" ht="21.95" hidden="false" customHeight="true" outlineLevel="0" collapsed="false">
      <c r="A66" s="52" t="n">
        <v>37</v>
      </c>
      <c r="B66" s="52" t="n">
        <v>0</v>
      </c>
      <c r="C66" s="38" t="n">
        <v>6048297</v>
      </c>
      <c r="D66" s="39" t="s">
        <v>67</v>
      </c>
      <c r="E66" s="56" t="n">
        <v>144</v>
      </c>
      <c r="F66" s="36" t="s">
        <v>60</v>
      </c>
      <c r="G66" s="66" t="n">
        <v>1000000</v>
      </c>
      <c r="H66" s="66" t="n">
        <v>1000000</v>
      </c>
      <c r="I66" s="66" t="n">
        <v>1000000</v>
      </c>
      <c r="J66" s="66" t="n">
        <v>1000000</v>
      </c>
      <c r="K66" s="66" t="n">
        <v>1000000</v>
      </c>
      <c r="L66" s="66" t="n">
        <v>1000000</v>
      </c>
      <c r="M66" s="66" t="n">
        <v>1000000</v>
      </c>
      <c r="N66" s="66" t="n">
        <v>1000000</v>
      </c>
      <c r="O66" s="66" t="n">
        <v>1000000</v>
      </c>
      <c r="P66" s="66" t="n">
        <v>1000000</v>
      </c>
      <c r="Q66" s="66" t="n">
        <v>1000000</v>
      </c>
      <c r="R66" s="66" t="n">
        <v>1000000</v>
      </c>
      <c r="S66" s="43" t="n">
        <f aca="false">SUM(G66:R66)</f>
        <v>12000000</v>
      </c>
      <c r="T66" s="43" t="n">
        <f aca="false">S66/12</f>
        <v>1000000</v>
      </c>
      <c r="U66" s="44" t="n">
        <f aca="false">SUM(S66:T66)</f>
        <v>13000000</v>
      </c>
      <c r="W66" s="33"/>
    </row>
    <row r="67" s="32" customFormat="true" ht="21.95" hidden="false" customHeight="true" outlineLevel="0" collapsed="false">
      <c r="A67" s="52" t="n">
        <v>38</v>
      </c>
      <c r="B67" s="52" t="n">
        <v>0</v>
      </c>
      <c r="C67" s="38" t="n">
        <v>756572</v>
      </c>
      <c r="D67" s="39" t="s">
        <v>68</v>
      </c>
      <c r="E67" s="56" t="n">
        <v>144</v>
      </c>
      <c r="F67" s="36" t="s">
        <v>60</v>
      </c>
      <c r="G67" s="66" t="n">
        <v>2000000</v>
      </c>
      <c r="H67" s="66" t="n">
        <v>2000000</v>
      </c>
      <c r="I67" s="66" t="n">
        <v>2000000</v>
      </c>
      <c r="J67" s="66" t="n">
        <v>2000000</v>
      </c>
      <c r="K67" s="66" t="n">
        <v>2000000</v>
      </c>
      <c r="L67" s="66" t="n">
        <v>2000000</v>
      </c>
      <c r="M67" s="66" t="n">
        <v>2000000</v>
      </c>
      <c r="N67" s="66" t="n">
        <v>2000000</v>
      </c>
      <c r="O67" s="66" t="n">
        <v>2000000</v>
      </c>
      <c r="P67" s="66" t="n">
        <v>2000000</v>
      </c>
      <c r="Q67" s="66" t="n">
        <v>2000000</v>
      </c>
      <c r="R67" s="66" t="n">
        <v>2000000</v>
      </c>
      <c r="S67" s="43" t="n">
        <f aca="false">SUM(G67:R67)</f>
        <v>24000000</v>
      </c>
      <c r="T67" s="43" t="n">
        <f aca="false">S67/12</f>
        <v>2000000</v>
      </c>
      <c r="U67" s="44" t="n">
        <f aca="false">SUM(S67:T67)</f>
        <v>26000000</v>
      </c>
      <c r="W67" s="33"/>
    </row>
    <row r="68" s="32" customFormat="true" ht="21.95" hidden="false" customHeight="true" outlineLevel="0" collapsed="false">
      <c r="A68" s="52" t="n">
        <v>39</v>
      </c>
      <c r="B68" s="52" t="n">
        <v>0</v>
      </c>
      <c r="C68" s="38" t="n">
        <v>3970035</v>
      </c>
      <c r="D68" s="39" t="s">
        <v>69</v>
      </c>
      <c r="E68" s="56" t="n">
        <v>144</v>
      </c>
      <c r="F68" s="36" t="s">
        <v>60</v>
      </c>
      <c r="G68" s="66" t="n">
        <v>1300000</v>
      </c>
      <c r="H68" s="66" t="n">
        <v>1300000</v>
      </c>
      <c r="I68" s="66" t="n">
        <v>1300000</v>
      </c>
      <c r="J68" s="66" t="n">
        <v>1300000</v>
      </c>
      <c r="K68" s="66" t="n">
        <v>1300000</v>
      </c>
      <c r="L68" s="66" t="n">
        <v>1300000</v>
      </c>
      <c r="M68" s="66" t="n">
        <v>1300000</v>
      </c>
      <c r="N68" s="66" t="n">
        <v>1300000</v>
      </c>
      <c r="O68" s="66" t="n">
        <v>1300000</v>
      </c>
      <c r="P68" s="66" t="n">
        <v>1300000</v>
      </c>
      <c r="Q68" s="66" t="n">
        <v>1300000</v>
      </c>
      <c r="R68" s="66" t="n">
        <v>1300000</v>
      </c>
      <c r="S68" s="43" t="n">
        <f aca="false">SUM(G68:R68)</f>
        <v>15600000</v>
      </c>
      <c r="T68" s="43" t="n">
        <f aca="false">S68/12</f>
        <v>1300000</v>
      </c>
      <c r="U68" s="44" t="n">
        <f aca="false">SUM(S68:T68)</f>
        <v>16900000</v>
      </c>
      <c r="W68" s="33"/>
    </row>
    <row r="69" s="32" customFormat="true" ht="21.95" hidden="false" customHeight="true" outlineLevel="0" collapsed="false">
      <c r="A69" s="52" t="n">
        <v>40</v>
      </c>
      <c r="B69" s="52" t="n">
        <v>0</v>
      </c>
      <c r="C69" s="38" t="n">
        <v>2643960</v>
      </c>
      <c r="D69" s="39" t="s">
        <v>70</v>
      </c>
      <c r="E69" s="56" t="n">
        <v>144</v>
      </c>
      <c r="F69" s="36" t="s">
        <v>60</v>
      </c>
      <c r="G69" s="66" t="n">
        <v>500000</v>
      </c>
      <c r="H69" s="66" t="n">
        <v>500000</v>
      </c>
      <c r="I69" s="66" t="n">
        <v>500000</v>
      </c>
      <c r="J69" s="66" t="n">
        <v>500000</v>
      </c>
      <c r="K69" s="66" t="n">
        <v>500000</v>
      </c>
      <c r="L69" s="66" t="n">
        <v>500000</v>
      </c>
      <c r="M69" s="66" t="n">
        <v>500000</v>
      </c>
      <c r="N69" s="66" t="n">
        <v>500000</v>
      </c>
      <c r="O69" s="66" t="n">
        <v>500000</v>
      </c>
      <c r="P69" s="66" t="n">
        <v>500000</v>
      </c>
      <c r="Q69" s="66" t="n">
        <v>500000</v>
      </c>
      <c r="R69" s="24" t="n">
        <v>500000</v>
      </c>
      <c r="S69" s="43" t="n">
        <v>6000000</v>
      </c>
      <c r="T69" s="43" t="n">
        <v>500000</v>
      </c>
      <c r="U69" s="44" t="n">
        <f aca="false">SUM(S69:T69)</f>
        <v>6500000</v>
      </c>
      <c r="W69" s="33"/>
    </row>
    <row r="70" s="32" customFormat="true" ht="21.95" hidden="false" customHeight="true" outlineLevel="0" collapsed="false">
      <c r="A70" s="52" t="n">
        <v>41</v>
      </c>
      <c r="B70" s="52" t="n">
        <v>0</v>
      </c>
      <c r="C70" s="38" t="n">
        <v>2526923</v>
      </c>
      <c r="D70" s="39" t="s">
        <v>71</v>
      </c>
      <c r="E70" s="56" t="n">
        <v>144</v>
      </c>
      <c r="F70" s="36" t="s">
        <v>60</v>
      </c>
      <c r="G70" s="66" t="n">
        <v>500000</v>
      </c>
      <c r="H70" s="66" t="n">
        <v>500000</v>
      </c>
      <c r="I70" s="66" t="n">
        <v>500000</v>
      </c>
      <c r="J70" s="66" t="n">
        <v>500000</v>
      </c>
      <c r="K70" s="66" t="n">
        <v>500000</v>
      </c>
      <c r="L70" s="66" t="n">
        <v>500000</v>
      </c>
      <c r="M70" s="66" t="n">
        <v>500000</v>
      </c>
      <c r="N70" s="66" t="n">
        <v>500000</v>
      </c>
      <c r="O70" s="66" t="n">
        <v>500000</v>
      </c>
      <c r="P70" s="66" t="n">
        <v>500000</v>
      </c>
      <c r="Q70" s="66" t="n">
        <v>500000</v>
      </c>
      <c r="R70" s="66" t="n">
        <v>500000</v>
      </c>
      <c r="S70" s="43" t="n">
        <f aca="false">SUM(G70:R70)</f>
        <v>6000000</v>
      </c>
      <c r="T70" s="43" t="n">
        <f aca="false">S70/12</f>
        <v>500000</v>
      </c>
      <c r="U70" s="44" t="n">
        <f aca="false">SUM(S70:T70)</f>
        <v>6500000</v>
      </c>
      <c r="W70" s="33"/>
    </row>
    <row r="71" s="32" customFormat="true" ht="21.95" hidden="false" customHeight="true" outlineLevel="0" collapsed="false">
      <c r="A71" s="52" t="n">
        <v>42</v>
      </c>
      <c r="B71" s="52" t="n">
        <v>0</v>
      </c>
      <c r="C71" s="38" t="n">
        <v>1250176</v>
      </c>
      <c r="D71" s="39" t="s">
        <v>72</v>
      </c>
      <c r="E71" s="56" t="n">
        <v>144</v>
      </c>
      <c r="F71" s="36" t="s">
        <v>60</v>
      </c>
      <c r="G71" s="66" t="n">
        <v>2000000</v>
      </c>
      <c r="H71" s="66" t="n">
        <v>2000000</v>
      </c>
      <c r="I71" s="66" t="n">
        <v>2000000</v>
      </c>
      <c r="J71" s="66" t="n">
        <v>2000000</v>
      </c>
      <c r="K71" s="66" t="n">
        <v>2000000</v>
      </c>
      <c r="L71" s="66" t="n">
        <v>2000000</v>
      </c>
      <c r="M71" s="66" t="n">
        <v>2000000</v>
      </c>
      <c r="N71" s="66" t="n">
        <v>2000000</v>
      </c>
      <c r="O71" s="66" t="n">
        <v>2000000</v>
      </c>
      <c r="P71" s="66" t="n">
        <v>2000000</v>
      </c>
      <c r="Q71" s="66" t="n">
        <v>2000000</v>
      </c>
      <c r="R71" s="66" t="n">
        <v>2000000</v>
      </c>
      <c r="S71" s="43" t="n">
        <f aca="false">SUM(G71:R71)</f>
        <v>24000000</v>
      </c>
      <c r="T71" s="43" t="n">
        <f aca="false">S71/12</f>
        <v>2000000</v>
      </c>
      <c r="U71" s="44" t="n">
        <f aca="false">SUM(S71:T71)</f>
        <v>26000000</v>
      </c>
      <c r="W71" s="33"/>
    </row>
    <row r="72" s="32" customFormat="true" ht="21.95" hidden="false" customHeight="true" outlineLevel="0" collapsed="false">
      <c r="A72" s="52" t="n">
        <v>43</v>
      </c>
      <c r="B72" s="52" t="n">
        <v>0</v>
      </c>
      <c r="C72" s="38" t="n">
        <v>4503448</v>
      </c>
      <c r="D72" s="39" t="s">
        <v>73</v>
      </c>
      <c r="E72" s="56" t="n">
        <v>144</v>
      </c>
      <c r="F72" s="36" t="s">
        <v>60</v>
      </c>
      <c r="G72" s="66" t="n">
        <v>1000000</v>
      </c>
      <c r="H72" s="66" t="n">
        <v>1000000</v>
      </c>
      <c r="I72" s="66" t="n">
        <v>1000000</v>
      </c>
      <c r="J72" s="66" t="n">
        <v>1000000</v>
      </c>
      <c r="K72" s="66" t="n">
        <v>1000000</v>
      </c>
      <c r="L72" s="66" t="n">
        <v>1000000</v>
      </c>
      <c r="M72" s="66" t="n">
        <v>1000000</v>
      </c>
      <c r="N72" s="66" t="n">
        <v>1000000</v>
      </c>
      <c r="O72" s="66" t="n">
        <v>1000000</v>
      </c>
      <c r="P72" s="66" t="n">
        <v>1000000</v>
      </c>
      <c r="Q72" s="66" t="n">
        <v>1000000</v>
      </c>
      <c r="R72" s="66" t="n">
        <v>1000000</v>
      </c>
      <c r="S72" s="43" t="n">
        <f aca="false">SUM(G72:R72)</f>
        <v>12000000</v>
      </c>
      <c r="T72" s="43" t="n">
        <f aca="false">S72/12</f>
        <v>1000000</v>
      </c>
      <c r="U72" s="44" t="n">
        <f aca="false">SUM(S72:T72)</f>
        <v>13000000</v>
      </c>
      <c r="W72" s="33"/>
    </row>
    <row r="73" s="32" customFormat="true" ht="21.95" hidden="false" customHeight="true" outlineLevel="0" collapsed="false">
      <c r="A73" s="52" t="n">
        <v>44</v>
      </c>
      <c r="B73" s="52" t="n">
        <v>0</v>
      </c>
      <c r="C73" s="38" t="n">
        <v>603689</v>
      </c>
      <c r="D73" s="39" t="s">
        <v>74</v>
      </c>
      <c r="E73" s="56" t="n">
        <v>144</v>
      </c>
      <c r="F73" s="36" t="s">
        <v>60</v>
      </c>
      <c r="G73" s="66" t="n">
        <v>1700000</v>
      </c>
      <c r="H73" s="66" t="n">
        <v>1700000</v>
      </c>
      <c r="I73" s="66" t="n">
        <v>1700000</v>
      </c>
      <c r="J73" s="66" t="n">
        <v>1700000</v>
      </c>
      <c r="K73" s="66" t="n">
        <v>1700000</v>
      </c>
      <c r="L73" s="66" t="n">
        <v>1700000</v>
      </c>
      <c r="M73" s="66" t="n">
        <v>1700000</v>
      </c>
      <c r="N73" s="66" t="n">
        <v>1700000</v>
      </c>
      <c r="O73" s="66" t="n">
        <v>1700000</v>
      </c>
      <c r="P73" s="66" t="n">
        <v>1700000</v>
      </c>
      <c r="Q73" s="66" t="n">
        <v>1700000</v>
      </c>
      <c r="R73" s="66" t="n">
        <v>1700000</v>
      </c>
      <c r="S73" s="43" t="n">
        <f aca="false">SUM(G73:R73)</f>
        <v>20400000</v>
      </c>
      <c r="T73" s="43" t="n">
        <f aca="false">S73/12</f>
        <v>1700000</v>
      </c>
      <c r="U73" s="44" t="n">
        <f aca="false">SUM(S73:T73)</f>
        <v>22100000</v>
      </c>
      <c r="W73" s="33"/>
    </row>
    <row r="74" s="32" customFormat="true" ht="21.95" hidden="false" customHeight="true" outlineLevel="0" collapsed="false">
      <c r="A74" s="52" t="n">
        <v>45</v>
      </c>
      <c r="B74" s="52" t="n">
        <v>0</v>
      </c>
      <c r="C74" s="38" t="n">
        <v>5208290</v>
      </c>
      <c r="D74" s="39" t="s">
        <v>75</v>
      </c>
      <c r="E74" s="56" t="n">
        <v>144</v>
      </c>
      <c r="F74" s="36" t="s">
        <v>60</v>
      </c>
      <c r="G74" s="66" t="n">
        <v>0</v>
      </c>
      <c r="H74" s="66" t="n">
        <v>0</v>
      </c>
      <c r="I74" s="66" t="n">
        <v>1200000</v>
      </c>
      <c r="J74" s="66" t="n">
        <v>1200000</v>
      </c>
      <c r="K74" s="66" t="n">
        <v>1200000</v>
      </c>
      <c r="L74" s="66" t="n">
        <v>1200000</v>
      </c>
      <c r="M74" s="66" t="n">
        <v>1200000</v>
      </c>
      <c r="N74" s="66" t="n">
        <v>1200000</v>
      </c>
      <c r="O74" s="66" t="n">
        <v>1200000</v>
      </c>
      <c r="P74" s="66" t="n">
        <v>1200000</v>
      </c>
      <c r="Q74" s="66" t="n">
        <v>1200000</v>
      </c>
      <c r="R74" s="66" t="n">
        <v>1200000</v>
      </c>
      <c r="S74" s="43" t="n">
        <f aca="false">SUM(G74:R74)</f>
        <v>12000000</v>
      </c>
      <c r="T74" s="43" t="n">
        <f aca="false">S74/12</f>
        <v>1000000</v>
      </c>
      <c r="U74" s="44" t="n">
        <f aca="false">SUM(S74:T74)</f>
        <v>13000000</v>
      </c>
      <c r="W74" s="33"/>
    </row>
    <row r="75" s="32" customFormat="true" ht="21.95" hidden="false" customHeight="true" outlineLevel="0" collapsed="false">
      <c r="A75" s="52" t="n">
        <v>46</v>
      </c>
      <c r="B75" s="52" t="n">
        <v>0</v>
      </c>
      <c r="C75" s="38" t="n">
        <v>787793</v>
      </c>
      <c r="D75" s="39" t="s">
        <v>76</v>
      </c>
      <c r="E75" s="56" t="n">
        <v>144</v>
      </c>
      <c r="F75" s="36" t="s">
        <v>60</v>
      </c>
      <c r="G75" s="66" t="n">
        <v>0</v>
      </c>
      <c r="H75" s="66" t="n">
        <v>2000000</v>
      </c>
      <c r="I75" s="66" t="n">
        <v>2000000</v>
      </c>
      <c r="J75" s="66" t="n">
        <v>2000000</v>
      </c>
      <c r="K75" s="66" t="n">
        <v>2000000</v>
      </c>
      <c r="L75" s="66" t="n">
        <v>2000000</v>
      </c>
      <c r="M75" s="66" t="n">
        <v>2000000</v>
      </c>
      <c r="N75" s="66" t="n">
        <v>2000000</v>
      </c>
      <c r="O75" s="66" t="n">
        <v>2000000</v>
      </c>
      <c r="P75" s="66" t="n">
        <v>2000000</v>
      </c>
      <c r="Q75" s="66" t="n">
        <v>2000000</v>
      </c>
      <c r="R75" s="66" t="n">
        <v>2000000</v>
      </c>
      <c r="S75" s="43" t="n">
        <f aca="false">SUM(G75:R75)</f>
        <v>22000000</v>
      </c>
      <c r="T75" s="43" t="n">
        <f aca="false">S75/12</f>
        <v>1833333.33333333</v>
      </c>
      <c r="U75" s="44" t="n">
        <f aca="false">SUM(S75:T75)</f>
        <v>23833333.3333333</v>
      </c>
      <c r="W75" s="33"/>
    </row>
    <row r="76" s="32" customFormat="true" ht="21.95" hidden="false" customHeight="true" outlineLevel="0" collapsed="false">
      <c r="A76" s="52" t="n">
        <v>47</v>
      </c>
      <c r="B76" s="52" t="n">
        <v>0</v>
      </c>
      <c r="C76" s="38" t="n">
        <v>6048296</v>
      </c>
      <c r="D76" s="39" t="s">
        <v>77</v>
      </c>
      <c r="E76" s="56" t="n">
        <v>144</v>
      </c>
      <c r="F76" s="36" t="s">
        <v>60</v>
      </c>
      <c r="G76" s="66" t="n">
        <v>0</v>
      </c>
      <c r="H76" s="66" t="n">
        <v>1500000</v>
      </c>
      <c r="I76" s="66" t="n">
        <v>1500000</v>
      </c>
      <c r="J76" s="66" t="n">
        <v>1500000</v>
      </c>
      <c r="K76" s="66" t="n">
        <v>1500000</v>
      </c>
      <c r="L76" s="66" t="n">
        <v>1500000</v>
      </c>
      <c r="M76" s="66" t="n">
        <v>0</v>
      </c>
      <c r="N76" s="66" t="n">
        <v>0</v>
      </c>
      <c r="O76" s="66" t="n">
        <v>0</v>
      </c>
      <c r="P76" s="66" t="n">
        <v>0</v>
      </c>
      <c r="Q76" s="66" t="n">
        <v>0</v>
      </c>
      <c r="R76" s="66" t="n">
        <v>0</v>
      </c>
      <c r="S76" s="43" t="n">
        <f aca="false">SUM(G76:R76)</f>
        <v>7500000</v>
      </c>
      <c r="T76" s="43" t="n">
        <v>0</v>
      </c>
      <c r="U76" s="44" t="n">
        <f aca="false">SUM(S76:T76)</f>
        <v>7500000</v>
      </c>
      <c r="W76" s="33"/>
    </row>
    <row r="77" s="32" customFormat="true" ht="21.95" hidden="false" customHeight="true" outlineLevel="0" collapsed="false">
      <c r="A77" s="52" t="n">
        <v>48</v>
      </c>
      <c r="B77" s="52" t="n">
        <v>0</v>
      </c>
      <c r="C77" s="38" t="n">
        <v>7471162</v>
      </c>
      <c r="D77" s="39" t="s">
        <v>78</v>
      </c>
      <c r="E77" s="56" t="n">
        <v>144</v>
      </c>
      <c r="F77" s="36" t="s">
        <v>60</v>
      </c>
      <c r="G77" s="66" t="n">
        <v>0</v>
      </c>
      <c r="H77" s="66" t="n">
        <v>1500000</v>
      </c>
      <c r="I77" s="66" t="n">
        <v>1500000</v>
      </c>
      <c r="J77" s="66" t="n">
        <v>1500000</v>
      </c>
      <c r="K77" s="66" t="n">
        <v>1500000</v>
      </c>
      <c r="L77" s="66" t="n">
        <v>1500000</v>
      </c>
      <c r="M77" s="66" t="n">
        <v>1500000</v>
      </c>
      <c r="N77" s="66" t="n">
        <v>1500000</v>
      </c>
      <c r="O77" s="66" t="n">
        <v>1500000</v>
      </c>
      <c r="P77" s="66" t="n">
        <v>1500000</v>
      </c>
      <c r="Q77" s="66" t="n">
        <v>1500000</v>
      </c>
      <c r="R77" s="66" t="n">
        <v>1500000</v>
      </c>
      <c r="S77" s="43" t="n">
        <f aca="false">SUM(G77:R77)</f>
        <v>16500000</v>
      </c>
      <c r="T77" s="43" t="n">
        <v>1375000</v>
      </c>
      <c r="U77" s="44" t="n">
        <f aca="false">SUM(S77:T77)</f>
        <v>17875000</v>
      </c>
      <c r="W77" s="33"/>
    </row>
    <row r="78" s="32" customFormat="true" ht="21.95" hidden="false" customHeight="true" outlineLevel="0" collapsed="false">
      <c r="A78" s="52" t="n">
        <v>49</v>
      </c>
      <c r="B78" s="52" t="n">
        <v>0</v>
      </c>
      <c r="C78" s="38" t="n">
        <v>5624921</v>
      </c>
      <c r="D78" s="39" t="s">
        <v>79</v>
      </c>
      <c r="E78" s="56" t="n">
        <v>144</v>
      </c>
      <c r="F78" s="36" t="s">
        <v>60</v>
      </c>
      <c r="G78" s="66" t="n">
        <v>0</v>
      </c>
      <c r="H78" s="66" t="n">
        <v>1500000</v>
      </c>
      <c r="I78" s="66" t="n">
        <v>1500000</v>
      </c>
      <c r="J78" s="66" t="n">
        <v>1500000</v>
      </c>
      <c r="K78" s="66" t="n">
        <v>1500000</v>
      </c>
      <c r="L78" s="66" t="n">
        <v>1500000</v>
      </c>
      <c r="M78" s="66" t="n">
        <v>1500000</v>
      </c>
      <c r="N78" s="66" t="n">
        <v>1500000</v>
      </c>
      <c r="O78" s="66" t="n">
        <v>1500000</v>
      </c>
      <c r="P78" s="66" t="n">
        <v>1500000</v>
      </c>
      <c r="Q78" s="66" t="n">
        <v>1500000</v>
      </c>
      <c r="R78" s="66" t="n">
        <v>1500000</v>
      </c>
      <c r="S78" s="43" t="n">
        <f aca="false">SUM(G78:R78)</f>
        <v>16500000</v>
      </c>
      <c r="T78" s="43" t="n">
        <v>1375000</v>
      </c>
      <c r="U78" s="44" t="n">
        <f aca="false">+S78+T78</f>
        <v>17875000</v>
      </c>
      <c r="W78" s="33"/>
    </row>
    <row r="79" s="32" customFormat="true" ht="21.95" hidden="false" customHeight="true" outlineLevel="0" collapsed="false">
      <c r="A79" s="52" t="n">
        <v>50</v>
      </c>
      <c r="B79" s="52" t="n">
        <v>0</v>
      </c>
      <c r="C79" s="38" t="n">
        <v>5519700</v>
      </c>
      <c r="D79" s="39" t="s">
        <v>80</v>
      </c>
      <c r="E79" s="56" t="n">
        <v>144</v>
      </c>
      <c r="F79" s="36" t="s">
        <v>60</v>
      </c>
      <c r="G79" s="66" t="n">
        <v>0</v>
      </c>
      <c r="H79" s="66" t="n">
        <v>0</v>
      </c>
      <c r="I79" s="66" t="n">
        <v>1500000</v>
      </c>
      <c r="J79" s="66" t="n">
        <v>1500000</v>
      </c>
      <c r="K79" s="66" t="n">
        <v>1500000</v>
      </c>
      <c r="L79" s="66" t="n">
        <v>1500000</v>
      </c>
      <c r="M79" s="66" t="n">
        <v>1500000</v>
      </c>
      <c r="N79" s="66" t="n">
        <v>1500000</v>
      </c>
      <c r="O79" s="66" t="n">
        <v>1500000</v>
      </c>
      <c r="P79" s="66" t="n">
        <v>1500000</v>
      </c>
      <c r="Q79" s="66" t="n">
        <v>1500000</v>
      </c>
      <c r="R79" s="66" t="n">
        <v>1500000</v>
      </c>
      <c r="S79" s="43" t="n">
        <f aca="false">SUM(G79:R79)</f>
        <v>15000000</v>
      </c>
      <c r="T79" s="43" t="n">
        <v>1250000</v>
      </c>
      <c r="U79" s="44" t="n">
        <f aca="false">+S79+T79</f>
        <v>16250000</v>
      </c>
      <c r="W79" s="33"/>
    </row>
    <row r="80" s="32" customFormat="true" ht="21.95" hidden="false" customHeight="true" outlineLevel="0" collapsed="false">
      <c r="A80" s="52" t="n">
        <v>51</v>
      </c>
      <c r="B80" s="52" t="n">
        <v>0</v>
      </c>
      <c r="C80" s="38" t="n">
        <v>4503439</v>
      </c>
      <c r="D80" s="39" t="s">
        <v>81</v>
      </c>
      <c r="E80" s="56" t="n">
        <v>144</v>
      </c>
      <c r="F80" s="36" t="s">
        <v>60</v>
      </c>
      <c r="G80" s="66" t="n">
        <v>0</v>
      </c>
      <c r="H80" s="66" t="n">
        <v>0</v>
      </c>
      <c r="I80" s="66" t="n">
        <v>1300000</v>
      </c>
      <c r="J80" s="66" t="n">
        <v>1300000</v>
      </c>
      <c r="K80" s="66" t="n">
        <v>1300000</v>
      </c>
      <c r="L80" s="66" t="n">
        <v>1300000</v>
      </c>
      <c r="M80" s="66" t="n">
        <v>1300000</v>
      </c>
      <c r="N80" s="66" t="n">
        <v>1300000</v>
      </c>
      <c r="O80" s="66" t="n">
        <v>1300000</v>
      </c>
      <c r="P80" s="66" t="n">
        <v>1300000</v>
      </c>
      <c r="Q80" s="66" t="n">
        <v>1300000</v>
      </c>
      <c r="R80" s="66" t="n">
        <v>1300000</v>
      </c>
      <c r="S80" s="43" t="n">
        <f aca="false">SUM(G80:R80)</f>
        <v>13000000</v>
      </c>
      <c r="T80" s="43" t="n">
        <v>1083333</v>
      </c>
      <c r="U80" s="44" t="n">
        <f aca="false">+S80+T80</f>
        <v>14083333</v>
      </c>
      <c r="W80" s="33"/>
    </row>
    <row r="81" s="32" customFormat="true" ht="21.95" hidden="false" customHeight="true" outlineLevel="0" collapsed="false">
      <c r="A81" s="52" t="n">
        <v>52</v>
      </c>
      <c r="B81" s="52" t="n">
        <v>0</v>
      </c>
      <c r="C81" s="38" t="n">
        <v>6679431</v>
      </c>
      <c r="D81" s="39" t="s">
        <v>82</v>
      </c>
      <c r="E81" s="56" t="n">
        <v>144</v>
      </c>
      <c r="F81" s="36" t="s">
        <v>60</v>
      </c>
      <c r="G81" s="66" t="n">
        <v>0</v>
      </c>
      <c r="H81" s="66" t="n">
        <v>0</v>
      </c>
      <c r="I81" s="66" t="n">
        <v>1000000</v>
      </c>
      <c r="J81" s="66" t="n">
        <v>1000000</v>
      </c>
      <c r="K81" s="66" t="n">
        <v>1000000</v>
      </c>
      <c r="L81" s="66" t="n">
        <v>1000000</v>
      </c>
      <c r="M81" s="66" t="n">
        <v>1000000</v>
      </c>
      <c r="N81" s="66" t="n">
        <v>1000000</v>
      </c>
      <c r="O81" s="66" t="n">
        <v>1000000</v>
      </c>
      <c r="P81" s="66" t="n">
        <v>1000000</v>
      </c>
      <c r="Q81" s="66" t="n">
        <v>1000000</v>
      </c>
      <c r="R81" s="66" t="n">
        <v>1000000</v>
      </c>
      <c r="S81" s="43" t="n">
        <f aca="false">SUM(G81:R81)</f>
        <v>10000000</v>
      </c>
      <c r="T81" s="43" t="n">
        <v>833333</v>
      </c>
      <c r="U81" s="44" t="n">
        <f aca="false">+S81+T81</f>
        <v>10833333</v>
      </c>
      <c r="W81" s="33"/>
    </row>
    <row r="82" s="32" customFormat="true" ht="21.95" hidden="false" customHeight="true" outlineLevel="0" collapsed="false">
      <c r="A82" s="52" t="n">
        <v>53</v>
      </c>
      <c r="B82" s="52" t="n">
        <v>0</v>
      </c>
      <c r="C82" s="38" t="n">
        <v>2227894</v>
      </c>
      <c r="D82" s="39" t="s">
        <v>83</v>
      </c>
      <c r="E82" s="56" t="n">
        <v>144</v>
      </c>
      <c r="F82" s="36" t="s">
        <v>60</v>
      </c>
      <c r="G82" s="66" t="n">
        <v>1300000</v>
      </c>
      <c r="H82" s="66" t="n">
        <v>1300000</v>
      </c>
      <c r="I82" s="66" t="n">
        <v>1300000</v>
      </c>
      <c r="J82" s="66" t="n">
        <v>1300000</v>
      </c>
      <c r="K82" s="66" t="n">
        <v>1300000</v>
      </c>
      <c r="L82" s="66" t="n">
        <v>1300000</v>
      </c>
      <c r="M82" s="66" t="n">
        <v>1300000</v>
      </c>
      <c r="N82" s="66" t="n">
        <v>1300000</v>
      </c>
      <c r="O82" s="66" t="n">
        <v>1300000</v>
      </c>
      <c r="P82" s="66" t="n">
        <v>1300000</v>
      </c>
      <c r="Q82" s="66" t="n">
        <v>1300000</v>
      </c>
      <c r="R82" s="66" t="n">
        <v>1300000</v>
      </c>
      <c r="S82" s="43" t="n">
        <f aca="false">SUM(G82:R82)</f>
        <v>15600000</v>
      </c>
      <c r="T82" s="43" t="n">
        <f aca="false">S82/12</f>
        <v>1300000</v>
      </c>
      <c r="U82" s="44" t="n">
        <f aca="false">SUM(S82:T82)</f>
        <v>16900000</v>
      </c>
      <c r="W82" s="33"/>
    </row>
    <row r="83" s="32" customFormat="true" ht="21.95" hidden="false" customHeight="true" outlineLevel="0" collapsed="false">
      <c r="A83" s="52" t="n">
        <v>54</v>
      </c>
      <c r="B83" s="52" t="n">
        <v>0</v>
      </c>
      <c r="C83" s="38" t="n">
        <v>3634191</v>
      </c>
      <c r="D83" s="39" t="s">
        <v>84</v>
      </c>
      <c r="E83" s="56" t="n">
        <v>144</v>
      </c>
      <c r="F83" s="36" t="s">
        <v>60</v>
      </c>
      <c r="G83" s="66" t="n">
        <v>2500000</v>
      </c>
      <c r="H83" s="66" t="n">
        <v>2500000</v>
      </c>
      <c r="I83" s="66" t="n">
        <v>2500000</v>
      </c>
      <c r="J83" s="66" t="n">
        <v>2500000</v>
      </c>
      <c r="K83" s="66" t="n">
        <v>2500000</v>
      </c>
      <c r="L83" s="66" t="n">
        <v>2500000</v>
      </c>
      <c r="M83" s="66" t="n">
        <v>2500000</v>
      </c>
      <c r="N83" s="66" t="n">
        <v>2500000</v>
      </c>
      <c r="O83" s="66" t="n">
        <v>2500000</v>
      </c>
      <c r="P83" s="66" t="n">
        <v>2500000</v>
      </c>
      <c r="Q83" s="66" t="n">
        <v>2500000</v>
      </c>
      <c r="R83" s="66" t="n">
        <v>2500000</v>
      </c>
      <c r="S83" s="43" t="n">
        <f aca="false">SUM(G83:R83)</f>
        <v>30000000</v>
      </c>
      <c r="T83" s="43" t="n">
        <f aca="false">S83/12</f>
        <v>2500000</v>
      </c>
      <c r="U83" s="44" t="n">
        <f aca="false">SUM(S83:T83)</f>
        <v>32500000</v>
      </c>
      <c r="W83" s="33"/>
    </row>
    <row r="84" s="32" customFormat="true" ht="21.95" hidden="false" customHeight="true" outlineLevel="0" collapsed="false">
      <c r="A84" s="52" t="n">
        <v>55</v>
      </c>
      <c r="B84" s="52" t="n">
        <v>39</v>
      </c>
      <c r="C84" s="38" t="n">
        <v>1746554</v>
      </c>
      <c r="D84" s="39" t="s">
        <v>85</v>
      </c>
      <c r="E84" s="56" t="n">
        <v>144</v>
      </c>
      <c r="F84" s="36" t="s">
        <v>60</v>
      </c>
      <c r="G84" s="66" t="n">
        <v>1300000</v>
      </c>
      <c r="H84" s="66" t="n">
        <v>1300000</v>
      </c>
      <c r="I84" s="66" t="n">
        <v>1300000</v>
      </c>
      <c r="J84" s="66" t="n">
        <v>1300000</v>
      </c>
      <c r="K84" s="66" t="n">
        <v>1300000</v>
      </c>
      <c r="L84" s="66" t="n">
        <v>1300000</v>
      </c>
      <c r="M84" s="66" t="n">
        <v>1300000</v>
      </c>
      <c r="N84" s="66" t="n">
        <v>1300000</v>
      </c>
      <c r="O84" s="66" t="n">
        <v>1300000</v>
      </c>
      <c r="P84" s="66" t="n">
        <v>1300000</v>
      </c>
      <c r="Q84" s="66" t="n">
        <v>1300000</v>
      </c>
      <c r="R84" s="66" t="n">
        <v>1300000</v>
      </c>
      <c r="S84" s="43" t="n">
        <f aca="false">SUM(G84:R84)</f>
        <v>15600000</v>
      </c>
      <c r="T84" s="43" t="n">
        <f aca="false">S84/12</f>
        <v>1300000</v>
      </c>
      <c r="U84" s="44" t="n">
        <f aca="false">SUM(S84:T84)</f>
        <v>16900000</v>
      </c>
      <c r="W84" s="33"/>
    </row>
    <row r="85" s="32" customFormat="true" ht="21.95" hidden="false" customHeight="true" outlineLevel="0" collapsed="false">
      <c r="A85" s="52" t="n">
        <v>56</v>
      </c>
      <c r="B85" s="52" t="n">
        <v>0</v>
      </c>
      <c r="C85" s="38" t="n">
        <v>5517232</v>
      </c>
      <c r="D85" s="39" t="s">
        <v>86</v>
      </c>
      <c r="E85" s="56" t="n">
        <v>144</v>
      </c>
      <c r="F85" s="36" t="s">
        <v>60</v>
      </c>
      <c r="G85" s="66" t="n">
        <v>1300000</v>
      </c>
      <c r="H85" s="66" t="n">
        <v>1300000</v>
      </c>
      <c r="I85" s="66" t="n">
        <v>1300000</v>
      </c>
      <c r="J85" s="66" t="n">
        <v>1300000</v>
      </c>
      <c r="K85" s="66" t="n">
        <v>1300000</v>
      </c>
      <c r="L85" s="66" t="n">
        <v>1300000</v>
      </c>
      <c r="M85" s="66" t="n">
        <v>1300000</v>
      </c>
      <c r="N85" s="66" t="n">
        <v>1300000</v>
      </c>
      <c r="O85" s="66" t="n">
        <v>1300000</v>
      </c>
      <c r="P85" s="66" t="n">
        <v>1300000</v>
      </c>
      <c r="Q85" s="66" t="n">
        <v>1300000</v>
      </c>
      <c r="R85" s="66" t="n">
        <v>1300000</v>
      </c>
      <c r="S85" s="43" t="n">
        <v>15600000</v>
      </c>
      <c r="T85" s="43" t="n">
        <v>1300000</v>
      </c>
      <c r="U85" s="44" t="n">
        <f aca="false">+S85+T85</f>
        <v>16900000</v>
      </c>
      <c r="W85" s="33"/>
    </row>
    <row r="86" s="32" customFormat="true" ht="21.95" hidden="false" customHeight="true" outlineLevel="0" collapsed="false">
      <c r="A86" s="52" t="n">
        <v>57</v>
      </c>
      <c r="B86" s="52" t="n">
        <v>0</v>
      </c>
      <c r="C86" s="38" t="n">
        <v>2391464</v>
      </c>
      <c r="D86" s="39" t="s">
        <v>87</v>
      </c>
      <c r="E86" s="56" t="n">
        <v>144</v>
      </c>
      <c r="F86" s="36" t="s">
        <v>60</v>
      </c>
      <c r="G86" s="66" t="n">
        <v>1300000</v>
      </c>
      <c r="H86" s="66" t="n">
        <v>1300000</v>
      </c>
      <c r="I86" s="66" t="n">
        <v>1300000</v>
      </c>
      <c r="J86" s="66" t="n">
        <v>1300000</v>
      </c>
      <c r="K86" s="66" t="n">
        <v>1300000</v>
      </c>
      <c r="L86" s="66" t="n">
        <v>1300000</v>
      </c>
      <c r="M86" s="66" t="n">
        <v>1300000</v>
      </c>
      <c r="N86" s="66" t="n">
        <v>1300000</v>
      </c>
      <c r="O86" s="66" t="n">
        <v>1300000</v>
      </c>
      <c r="P86" s="66" t="n">
        <v>1300000</v>
      </c>
      <c r="Q86" s="66" t="n">
        <v>1300000</v>
      </c>
      <c r="R86" s="66" t="n">
        <v>1300000</v>
      </c>
      <c r="S86" s="43" t="n">
        <v>15600000</v>
      </c>
      <c r="T86" s="43" t="n">
        <v>1300000</v>
      </c>
      <c r="U86" s="44" t="n">
        <f aca="false">+S86+T86</f>
        <v>16900000</v>
      </c>
      <c r="W86" s="33"/>
    </row>
    <row r="87" s="32" customFormat="true" ht="21.95" hidden="false" customHeight="true" outlineLevel="0" collapsed="false">
      <c r="A87" s="52" t="n">
        <v>58</v>
      </c>
      <c r="B87" s="52" t="n">
        <v>0</v>
      </c>
      <c r="C87" s="38" t="n">
        <v>2832005</v>
      </c>
      <c r="D87" s="39" t="s">
        <v>88</v>
      </c>
      <c r="E87" s="56" t="n">
        <v>144</v>
      </c>
      <c r="F87" s="36" t="s">
        <v>60</v>
      </c>
      <c r="G87" s="66" t="n">
        <v>0</v>
      </c>
      <c r="H87" s="66" t="n">
        <v>0</v>
      </c>
      <c r="I87" s="66" t="n">
        <v>0</v>
      </c>
      <c r="J87" s="66" t="n">
        <v>0</v>
      </c>
      <c r="K87" s="66" t="n">
        <v>0</v>
      </c>
      <c r="L87" s="66" t="n">
        <v>0</v>
      </c>
      <c r="M87" s="66" t="n">
        <v>1300000</v>
      </c>
      <c r="N87" s="66" t="n">
        <v>1300000</v>
      </c>
      <c r="O87" s="66" t="n">
        <v>1300000</v>
      </c>
      <c r="P87" s="66" t="n">
        <v>1300000</v>
      </c>
      <c r="Q87" s="66" t="n">
        <v>1300000</v>
      </c>
      <c r="R87" s="66" t="n">
        <v>1300000</v>
      </c>
      <c r="S87" s="43" t="n">
        <v>15600000</v>
      </c>
      <c r="T87" s="43" t="n">
        <v>1300000</v>
      </c>
      <c r="U87" s="44" t="n">
        <f aca="false">+S87+T87</f>
        <v>16900000</v>
      </c>
      <c r="W87" s="33"/>
    </row>
    <row r="88" s="32" customFormat="true" ht="21.95" hidden="false" customHeight="true" outlineLevel="0" collapsed="false">
      <c r="A88" s="52" t="n">
        <v>59</v>
      </c>
      <c r="B88" s="52" t="n">
        <v>0</v>
      </c>
      <c r="C88" s="38" t="n">
        <v>6669421</v>
      </c>
      <c r="D88" s="39" t="s">
        <v>89</v>
      </c>
      <c r="E88" s="56" t="n">
        <v>144</v>
      </c>
      <c r="F88" s="36" t="s">
        <v>60</v>
      </c>
      <c r="G88" s="66" t="n">
        <v>1300000</v>
      </c>
      <c r="H88" s="66" t="n">
        <v>1300000</v>
      </c>
      <c r="I88" s="66" t="n">
        <v>1300000</v>
      </c>
      <c r="J88" s="66" t="n">
        <v>1300000</v>
      </c>
      <c r="K88" s="66" t="n">
        <v>1300000</v>
      </c>
      <c r="L88" s="66" t="n">
        <v>1300000</v>
      </c>
      <c r="M88" s="66" t="n">
        <v>1300000</v>
      </c>
      <c r="N88" s="66" t="n">
        <v>1300000</v>
      </c>
      <c r="O88" s="66" t="n">
        <v>1300000</v>
      </c>
      <c r="P88" s="66" t="n">
        <v>1300000</v>
      </c>
      <c r="Q88" s="66" t="n">
        <v>1300000</v>
      </c>
      <c r="R88" s="66" t="n">
        <v>1300000</v>
      </c>
      <c r="S88" s="43" t="n">
        <v>15600000</v>
      </c>
      <c r="T88" s="43" t="n">
        <v>1300000</v>
      </c>
      <c r="U88" s="44" t="n">
        <f aca="false">+S88+T88</f>
        <v>16900000</v>
      </c>
      <c r="W88" s="33"/>
    </row>
    <row r="89" s="32" customFormat="true" ht="21.95" hidden="false" customHeight="true" outlineLevel="0" collapsed="false">
      <c r="A89" s="52" t="n">
        <v>60</v>
      </c>
      <c r="B89" s="52" t="n">
        <v>0</v>
      </c>
      <c r="C89" s="38" t="n">
        <v>2317312</v>
      </c>
      <c r="D89" s="39" t="s">
        <v>90</v>
      </c>
      <c r="E89" s="56" t="n">
        <v>144</v>
      </c>
      <c r="F89" s="36" t="s">
        <v>60</v>
      </c>
      <c r="G89" s="66" t="n">
        <v>1300000</v>
      </c>
      <c r="H89" s="66" t="n">
        <v>1300000</v>
      </c>
      <c r="I89" s="66" t="n">
        <v>1300000</v>
      </c>
      <c r="J89" s="66" t="n">
        <v>1300000</v>
      </c>
      <c r="K89" s="66" t="n">
        <v>1300000</v>
      </c>
      <c r="L89" s="66" t="n">
        <v>1300000</v>
      </c>
      <c r="M89" s="66" t="n">
        <v>1300000</v>
      </c>
      <c r="N89" s="66" t="n">
        <v>1300000</v>
      </c>
      <c r="O89" s="66" t="n">
        <v>1300000</v>
      </c>
      <c r="P89" s="66" t="n">
        <v>1300000</v>
      </c>
      <c r="Q89" s="66" t="n">
        <v>1300000</v>
      </c>
      <c r="R89" s="66" t="n">
        <v>1300000</v>
      </c>
      <c r="S89" s="43" t="n">
        <v>15600000</v>
      </c>
      <c r="T89" s="43" t="n">
        <v>1300000</v>
      </c>
      <c r="U89" s="44" t="n">
        <f aca="false">+S89+T89</f>
        <v>16900000</v>
      </c>
      <c r="W89" s="33"/>
    </row>
    <row r="90" s="32" customFormat="true" ht="21.95" hidden="false" customHeight="true" outlineLevel="0" collapsed="false">
      <c r="A90" s="52" t="n">
        <v>61</v>
      </c>
      <c r="B90" s="52" t="n">
        <v>0</v>
      </c>
      <c r="C90" s="38" t="n">
        <v>4503433</v>
      </c>
      <c r="D90" s="39" t="s">
        <v>91</v>
      </c>
      <c r="E90" s="56" t="n">
        <v>144</v>
      </c>
      <c r="F90" s="36" t="s">
        <v>60</v>
      </c>
      <c r="G90" s="66" t="n">
        <v>1300000</v>
      </c>
      <c r="H90" s="66" t="n">
        <v>1300000</v>
      </c>
      <c r="I90" s="66" t="n">
        <v>1300000</v>
      </c>
      <c r="J90" s="66" t="n">
        <v>1300000</v>
      </c>
      <c r="K90" s="66" t="n">
        <v>1300000</v>
      </c>
      <c r="L90" s="66" t="n">
        <v>1300000</v>
      </c>
      <c r="M90" s="66" t="n">
        <v>1300000</v>
      </c>
      <c r="N90" s="66" t="n">
        <v>1300000</v>
      </c>
      <c r="O90" s="66" t="n">
        <v>1300000</v>
      </c>
      <c r="P90" s="66" t="n">
        <v>1300000</v>
      </c>
      <c r="Q90" s="66" t="n">
        <v>1300000</v>
      </c>
      <c r="R90" s="66" t="n">
        <v>1300000</v>
      </c>
      <c r="S90" s="43" t="n">
        <v>15600000</v>
      </c>
      <c r="T90" s="43" t="n">
        <v>1300000</v>
      </c>
      <c r="U90" s="44" t="n">
        <f aca="false">+S90+T90</f>
        <v>16900000</v>
      </c>
      <c r="W90" s="33"/>
    </row>
    <row r="91" s="32" customFormat="true" ht="21.95" hidden="false" customHeight="true" outlineLevel="0" collapsed="false">
      <c r="A91" s="52" t="n">
        <v>62</v>
      </c>
      <c r="B91" s="52" t="n">
        <v>0</v>
      </c>
      <c r="C91" s="38" t="n">
        <v>2414567</v>
      </c>
      <c r="D91" s="39" t="s">
        <v>92</v>
      </c>
      <c r="E91" s="56" t="n">
        <v>144</v>
      </c>
      <c r="F91" s="36" t="s">
        <v>60</v>
      </c>
      <c r="G91" s="66" t="n">
        <v>1300000</v>
      </c>
      <c r="H91" s="66" t="n">
        <v>1300000</v>
      </c>
      <c r="I91" s="66" t="n">
        <v>1300000</v>
      </c>
      <c r="J91" s="66" t="n">
        <v>1300000</v>
      </c>
      <c r="K91" s="66" t="n">
        <v>1300000</v>
      </c>
      <c r="L91" s="66" t="n">
        <v>1300000</v>
      </c>
      <c r="M91" s="66" t="n">
        <v>1300000</v>
      </c>
      <c r="N91" s="66" t="n">
        <v>1300000</v>
      </c>
      <c r="O91" s="66" t="n">
        <v>1300000</v>
      </c>
      <c r="P91" s="66" t="n">
        <v>1300000</v>
      </c>
      <c r="Q91" s="66" t="n">
        <v>1300000</v>
      </c>
      <c r="R91" s="66" t="n">
        <v>1300000</v>
      </c>
      <c r="S91" s="43" t="n">
        <v>15600000</v>
      </c>
      <c r="T91" s="43" t="n">
        <v>1300000</v>
      </c>
      <c r="U91" s="44" t="n">
        <f aca="false">+S91+T91</f>
        <v>16900000</v>
      </c>
      <c r="W91" s="33"/>
    </row>
    <row r="92" s="32" customFormat="true" ht="21.95" hidden="false" customHeight="true" outlineLevel="0" collapsed="false">
      <c r="A92" s="52" t="n">
        <v>63</v>
      </c>
      <c r="B92" s="52" t="n">
        <v>0</v>
      </c>
      <c r="C92" s="38" t="n">
        <v>821844</v>
      </c>
      <c r="D92" s="39" t="s">
        <v>93</v>
      </c>
      <c r="E92" s="56" t="n">
        <v>144</v>
      </c>
      <c r="F92" s="36" t="s">
        <v>60</v>
      </c>
      <c r="G92" s="66" t="n">
        <v>1300000</v>
      </c>
      <c r="H92" s="66" t="n">
        <v>1300000</v>
      </c>
      <c r="I92" s="66" t="n">
        <v>1300000</v>
      </c>
      <c r="J92" s="66" t="n">
        <v>1300000</v>
      </c>
      <c r="K92" s="66" t="n">
        <v>1300000</v>
      </c>
      <c r="L92" s="66" t="n">
        <v>1300000</v>
      </c>
      <c r="M92" s="66" t="n">
        <v>1300000</v>
      </c>
      <c r="N92" s="66" t="n">
        <v>1300000</v>
      </c>
      <c r="O92" s="66" t="n">
        <v>1300000</v>
      </c>
      <c r="P92" s="66" t="n">
        <v>1300000</v>
      </c>
      <c r="Q92" s="66" t="n">
        <v>1300000</v>
      </c>
      <c r="R92" s="66" t="n">
        <v>1300000</v>
      </c>
      <c r="S92" s="43" t="n">
        <v>15600000</v>
      </c>
      <c r="T92" s="43" t="n">
        <v>1300000</v>
      </c>
      <c r="U92" s="44" t="n">
        <f aca="false">+S92+T92</f>
        <v>16900000</v>
      </c>
      <c r="W92" s="33"/>
    </row>
    <row r="93" s="32" customFormat="true" ht="21.95" hidden="false" customHeight="true" outlineLevel="0" collapsed="false">
      <c r="A93" s="52" t="n">
        <v>64</v>
      </c>
      <c r="B93" s="52" t="n">
        <v>0</v>
      </c>
      <c r="C93" s="38" t="n">
        <v>2157777</v>
      </c>
      <c r="D93" s="39" t="s">
        <v>94</v>
      </c>
      <c r="E93" s="56" t="n">
        <v>144</v>
      </c>
      <c r="F93" s="36" t="s">
        <v>60</v>
      </c>
      <c r="G93" s="66" t="n">
        <v>1300000</v>
      </c>
      <c r="H93" s="66" t="n">
        <v>1300000</v>
      </c>
      <c r="I93" s="66" t="n">
        <v>1300000</v>
      </c>
      <c r="J93" s="66" t="n">
        <v>1300000</v>
      </c>
      <c r="K93" s="66" t="n">
        <v>1300000</v>
      </c>
      <c r="L93" s="66" t="n">
        <v>1300000</v>
      </c>
      <c r="M93" s="66" t="n">
        <v>1300000</v>
      </c>
      <c r="N93" s="66" t="n">
        <v>1300000</v>
      </c>
      <c r="O93" s="66" t="n">
        <v>1300000</v>
      </c>
      <c r="P93" s="66" t="n">
        <v>1300000</v>
      </c>
      <c r="Q93" s="66" t="n">
        <v>1300000</v>
      </c>
      <c r="R93" s="66" t="n">
        <v>1300000</v>
      </c>
      <c r="S93" s="43" t="n">
        <v>15600000</v>
      </c>
      <c r="T93" s="43" t="n">
        <v>1300000</v>
      </c>
      <c r="U93" s="44" t="n">
        <f aca="false">+S93+T93</f>
        <v>16900000</v>
      </c>
      <c r="W93" s="33"/>
    </row>
    <row r="94" s="32" customFormat="true" ht="21.95" hidden="false" customHeight="true" outlineLevel="0" collapsed="false">
      <c r="A94" s="52" t="n">
        <v>65</v>
      </c>
      <c r="B94" s="52" t="n">
        <v>0</v>
      </c>
      <c r="C94" s="38" t="n">
        <v>4039652</v>
      </c>
      <c r="D94" s="39" t="s">
        <v>95</v>
      </c>
      <c r="E94" s="56" t="n">
        <v>144</v>
      </c>
      <c r="F94" s="36" t="s">
        <v>60</v>
      </c>
      <c r="G94" s="66" t="n">
        <v>1300000</v>
      </c>
      <c r="H94" s="66" t="n">
        <v>1300000</v>
      </c>
      <c r="I94" s="66" t="n">
        <v>1300000</v>
      </c>
      <c r="J94" s="66" t="n">
        <v>1300000</v>
      </c>
      <c r="K94" s="66" t="n">
        <v>1300000</v>
      </c>
      <c r="L94" s="66" t="n">
        <v>1300000</v>
      </c>
      <c r="M94" s="66" t="n">
        <v>1300000</v>
      </c>
      <c r="N94" s="66" t="n">
        <v>1300000</v>
      </c>
      <c r="O94" s="66" t="n">
        <v>1300000</v>
      </c>
      <c r="P94" s="66" t="n">
        <v>1300000</v>
      </c>
      <c r="Q94" s="66" t="n">
        <v>1300000</v>
      </c>
      <c r="R94" s="66" t="n">
        <v>1300000</v>
      </c>
      <c r="S94" s="43" t="n">
        <v>15600000</v>
      </c>
      <c r="T94" s="43" t="n">
        <v>1300000</v>
      </c>
      <c r="U94" s="44" t="n">
        <f aca="false">+S94+T94</f>
        <v>16900000</v>
      </c>
      <c r="W94" s="33"/>
    </row>
    <row r="95" s="32" customFormat="true" ht="21.95" hidden="false" customHeight="true" outlineLevel="0" collapsed="false">
      <c r="A95" s="52" t="n">
        <v>64</v>
      </c>
      <c r="B95" s="52" t="n">
        <v>0</v>
      </c>
      <c r="C95" s="38" t="n">
        <v>4039624</v>
      </c>
      <c r="D95" s="39" t="s">
        <v>96</v>
      </c>
      <c r="E95" s="56" t="n">
        <v>144</v>
      </c>
      <c r="F95" s="36" t="s">
        <v>60</v>
      </c>
      <c r="G95" s="66" t="n">
        <v>1300000</v>
      </c>
      <c r="H95" s="66" t="n">
        <v>1300000</v>
      </c>
      <c r="I95" s="66" t="n">
        <v>1300000</v>
      </c>
      <c r="J95" s="66" t="n">
        <v>1300000</v>
      </c>
      <c r="K95" s="66" t="n">
        <v>1300000</v>
      </c>
      <c r="L95" s="66" t="n">
        <v>1300000</v>
      </c>
      <c r="M95" s="66" t="n">
        <v>1300000</v>
      </c>
      <c r="N95" s="66" t="n">
        <v>1300000</v>
      </c>
      <c r="O95" s="66" t="n">
        <v>1300000</v>
      </c>
      <c r="P95" s="66" t="n">
        <v>1300000</v>
      </c>
      <c r="Q95" s="66" t="n">
        <v>1300000</v>
      </c>
      <c r="R95" s="66" t="n">
        <v>1300000</v>
      </c>
      <c r="S95" s="43" t="n">
        <v>15600000</v>
      </c>
      <c r="T95" s="43" t="n">
        <v>1300000</v>
      </c>
      <c r="U95" s="44" t="n">
        <f aca="false">+S95+T95</f>
        <v>16900000</v>
      </c>
      <c r="W95" s="33"/>
    </row>
    <row r="96" s="32" customFormat="true" ht="21.95" hidden="false" customHeight="true" outlineLevel="0" collapsed="false">
      <c r="A96" s="52" t="n">
        <v>65</v>
      </c>
      <c r="B96" s="52" t="n">
        <v>0</v>
      </c>
      <c r="C96" s="38" t="n">
        <v>3773935</v>
      </c>
      <c r="D96" s="39" t="s">
        <v>97</v>
      </c>
      <c r="E96" s="56" t="n">
        <v>144</v>
      </c>
      <c r="F96" s="36" t="s">
        <v>60</v>
      </c>
      <c r="G96" s="66" t="n">
        <v>1000000</v>
      </c>
      <c r="H96" s="66" t="n">
        <v>1000000</v>
      </c>
      <c r="I96" s="66" t="n">
        <v>1000000</v>
      </c>
      <c r="J96" s="66" t="n">
        <v>1000000</v>
      </c>
      <c r="K96" s="66" t="n">
        <v>1000000</v>
      </c>
      <c r="L96" s="66" t="n">
        <v>1000000</v>
      </c>
      <c r="M96" s="66" t="n">
        <v>1000000</v>
      </c>
      <c r="N96" s="66" t="n">
        <v>1000000</v>
      </c>
      <c r="O96" s="66" t="n">
        <v>1000000</v>
      </c>
      <c r="P96" s="66" t="n">
        <v>1000000</v>
      </c>
      <c r="Q96" s="66" t="n">
        <v>1000000</v>
      </c>
      <c r="R96" s="66" t="n">
        <v>1000000</v>
      </c>
      <c r="S96" s="43" t="n">
        <v>12000000</v>
      </c>
      <c r="T96" s="43" t="n">
        <v>1000000</v>
      </c>
      <c r="U96" s="44" t="n">
        <f aca="false">+S96+T96</f>
        <v>13000000</v>
      </c>
      <c r="W96" s="33"/>
    </row>
    <row r="97" s="32" customFormat="true" ht="21.95" hidden="false" customHeight="true" outlineLevel="0" collapsed="false">
      <c r="A97" s="52" t="n">
        <v>66</v>
      </c>
      <c r="B97" s="52" t="n">
        <v>0</v>
      </c>
      <c r="C97" s="38" t="n">
        <v>2213383</v>
      </c>
      <c r="D97" s="39" t="s">
        <v>98</v>
      </c>
      <c r="E97" s="56" t="n">
        <v>144</v>
      </c>
      <c r="F97" s="36" t="s">
        <v>60</v>
      </c>
      <c r="G97" s="66" t="n">
        <v>1300000</v>
      </c>
      <c r="H97" s="66" t="n">
        <v>1300000</v>
      </c>
      <c r="I97" s="66" t="n">
        <v>1300000</v>
      </c>
      <c r="J97" s="66" t="n">
        <v>1300000</v>
      </c>
      <c r="K97" s="66" t="n">
        <v>1300000</v>
      </c>
      <c r="L97" s="66" t="n">
        <v>1300000</v>
      </c>
      <c r="M97" s="66" t="n">
        <v>1300000</v>
      </c>
      <c r="N97" s="66" t="n">
        <v>1300000</v>
      </c>
      <c r="O97" s="66" t="n">
        <v>1300000</v>
      </c>
      <c r="P97" s="66" t="n">
        <v>1300000</v>
      </c>
      <c r="Q97" s="66" t="n">
        <v>1300000</v>
      </c>
      <c r="R97" s="66" t="n">
        <v>1300000</v>
      </c>
      <c r="S97" s="43" t="n">
        <v>15600000</v>
      </c>
      <c r="T97" s="43" t="n">
        <v>1300000</v>
      </c>
      <c r="U97" s="44" t="n">
        <f aca="false">+S97+T97</f>
        <v>16900000</v>
      </c>
      <c r="W97" s="33"/>
    </row>
    <row r="98" s="32" customFormat="true" ht="21.95" hidden="false" customHeight="true" outlineLevel="0" collapsed="false">
      <c r="A98" s="52" t="n">
        <v>67</v>
      </c>
      <c r="B98" s="52" t="n">
        <v>0</v>
      </c>
      <c r="C98" s="38" t="n">
        <v>2414567</v>
      </c>
      <c r="D98" s="39" t="s">
        <v>99</v>
      </c>
      <c r="E98" s="56" t="n">
        <v>144</v>
      </c>
      <c r="F98" s="36" t="s">
        <v>60</v>
      </c>
      <c r="G98" s="66" t="n">
        <v>1000000</v>
      </c>
      <c r="H98" s="66" t="n">
        <v>1000000</v>
      </c>
      <c r="I98" s="66" t="n">
        <v>1000000</v>
      </c>
      <c r="J98" s="66" t="n">
        <v>1000000</v>
      </c>
      <c r="K98" s="66" t="n">
        <v>1000000</v>
      </c>
      <c r="L98" s="66" t="n">
        <v>1000000</v>
      </c>
      <c r="M98" s="66" t="n">
        <v>1000000</v>
      </c>
      <c r="N98" s="66" t="n">
        <v>1000000</v>
      </c>
      <c r="O98" s="66" t="n">
        <v>1000000</v>
      </c>
      <c r="P98" s="66" t="n">
        <v>1000000</v>
      </c>
      <c r="Q98" s="66" t="n">
        <v>1000000</v>
      </c>
      <c r="R98" s="66" t="n">
        <v>1000000</v>
      </c>
      <c r="S98" s="43" t="n">
        <v>12000000</v>
      </c>
      <c r="T98" s="43" t="n">
        <v>1000000</v>
      </c>
      <c r="U98" s="44" t="n">
        <f aca="false">+S98+T98</f>
        <v>13000000</v>
      </c>
      <c r="W98" s="33"/>
    </row>
    <row r="99" s="32" customFormat="true" ht="21.95" hidden="false" customHeight="true" outlineLevel="0" collapsed="false">
      <c r="A99" s="52" t="n">
        <v>68</v>
      </c>
      <c r="B99" s="52" t="n">
        <v>0</v>
      </c>
      <c r="C99" s="38" t="n">
        <v>1864725</v>
      </c>
      <c r="D99" s="39" t="s">
        <v>100</v>
      </c>
      <c r="E99" s="56" t="n">
        <v>144</v>
      </c>
      <c r="F99" s="36" t="s">
        <v>60</v>
      </c>
      <c r="G99" s="66" t="n">
        <v>1300000</v>
      </c>
      <c r="H99" s="66" t="n">
        <v>1300000</v>
      </c>
      <c r="I99" s="66" t="n">
        <v>1300000</v>
      </c>
      <c r="J99" s="66" t="n">
        <v>1300000</v>
      </c>
      <c r="K99" s="66" t="n">
        <v>1300000</v>
      </c>
      <c r="L99" s="66" t="n">
        <v>1300000</v>
      </c>
      <c r="M99" s="66" t="n">
        <v>1300000</v>
      </c>
      <c r="N99" s="66" t="n">
        <v>1300000</v>
      </c>
      <c r="O99" s="66" t="n">
        <v>0</v>
      </c>
      <c r="P99" s="66" t="n">
        <v>0</v>
      </c>
      <c r="Q99" s="66" t="n">
        <v>0</v>
      </c>
      <c r="R99" s="66" t="n">
        <v>0</v>
      </c>
      <c r="S99" s="43" t="n">
        <f aca="false">+G99+H99+I99+J99+K99+L99+M99+N99+O99+P99+Q99+R99</f>
        <v>10400000</v>
      </c>
      <c r="T99" s="43" t="n">
        <v>0</v>
      </c>
      <c r="U99" s="44" t="n">
        <f aca="false">+S99+T99</f>
        <v>10400000</v>
      </c>
      <c r="W99" s="33"/>
    </row>
    <row r="100" s="32" customFormat="true" ht="21.95" hidden="false" customHeight="true" outlineLevel="0" collapsed="false">
      <c r="A100" s="52" t="n">
        <v>56</v>
      </c>
      <c r="B100" s="52" t="n">
        <v>0</v>
      </c>
      <c r="C100" s="38" t="n">
        <v>4763752</v>
      </c>
      <c r="D100" s="39" t="s">
        <v>101</v>
      </c>
      <c r="E100" s="56" t="n">
        <v>144</v>
      </c>
      <c r="F100" s="36" t="s">
        <v>60</v>
      </c>
      <c r="G100" s="66" t="n">
        <v>1300000</v>
      </c>
      <c r="H100" s="66" t="n">
        <v>1300000</v>
      </c>
      <c r="I100" s="66" t="n">
        <v>1300000</v>
      </c>
      <c r="J100" s="66" t="n">
        <v>1300000</v>
      </c>
      <c r="K100" s="66" t="n">
        <v>1300000</v>
      </c>
      <c r="L100" s="66" t="n">
        <v>1300000</v>
      </c>
      <c r="M100" s="66" t="n">
        <v>1300000</v>
      </c>
      <c r="N100" s="66" t="n">
        <v>1300000</v>
      </c>
      <c r="O100" s="66" t="n">
        <v>0</v>
      </c>
      <c r="P100" s="66" t="n">
        <v>0</v>
      </c>
      <c r="Q100" s="66" t="n">
        <v>0</v>
      </c>
      <c r="R100" s="66" t="n">
        <v>0</v>
      </c>
      <c r="S100" s="43" t="n">
        <f aca="false">+L100+M100+N100+O100+P100+Q100+R100</f>
        <v>3900000</v>
      </c>
      <c r="T100" s="43" t="n">
        <v>0</v>
      </c>
      <c r="U100" s="44" t="n">
        <f aca="false">+S100+T100</f>
        <v>3900000</v>
      </c>
      <c r="W100" s="33"/>
    </row>
    <row r="101" s="32" customFormat="true" ht="21.95" hidden="false" customHeight="true" outlineLevel="0" collapsed="false">
      <c r="A101" s="52" t="n">
        <v>57</v>
      </c>
      <c r="B101" s="52" t="n">
        <v>0</v>
      </c>
      <c r="C101" s="38" t="n">
        <v>837263</v>
      </c>
      <c r="D101" s="39" t="s">
        <v>102</v>
      </c>
      <c r="E101" s="56" t="n">
        <v>144</v>
      </c>
      <c r="F101" s="36" t="s">
        <v>60</v>
      </c>
      <c r="G101" s="66" t="n">
        <v>1300000</v>
      </c>
      <c r="H101" s="66" t="n">
        <v>1300000</v>
      </c>
      <c r="I101" s="66" t="n">
        <v>1300000</v>
      </c>
      <c r="J101" s="66" t="n">
        <v>1300000</v>
      </c>
      <c r="K101" s="66" t="n">
        <v>1300000</v>
      </c>
      <c r="L101" s="66" t="n">
        <v>1300000</v>
      </c>
      <c r="M101" s="66" t="n">
        <v>1300000</v>
      </c>
      <c r="N101" s="66" t="n">
        <v>1300000</v>
      </c>
      <c r="O101" s="66" t="n">
        <v>1300000</v>
      </c>
      <c r="P101" s="66" t="n">
        <v>1300000</v>
      </c>
      <c r="Q101" s="66" t="n">
        <v>1300000</v>
      </c>
      <c r="R101" s="66" t="n">
        <v>1300000</v>
      </c>
      <c r="S101" s="43" t="n">
        <f aca="false">+G101+H101+I101+J101+K101+L101+M101+N101+O101+P101+Q101+R101</f>
        <v>15600000</v>
      </c>
      <c r="T101" s="43" t="n">
        <v>1300000</v>
      </c>
      <c r="U101" s="44" t="n">
        <f aca="false">+S101+T101</f>
        <v>16900000</v>
      </c>
      <c r="W101" s="33"/>
    </row>
    <row r="102" s="32" customFormat="true" ht="21.95" hidden="false" customHeight="true" outlineLevel="0" collapsed="false">
      <c r="A102" s="52" t="n">
        <v>58</v>
      </c>
      <c r="B102" s="52" t="n">
        <v>0</v>
      </c>
      <c r="C102" s="38" t="n">
        <v>3392168</v>
      </c>
      <c r="D102" s="39" t="s">
        <v>103</v>
      </c>
      <c r="E102" s="56" t="n">
        <v>145</v>
      </c>
      <c r="F102" s="36" t="s">
        <v>104</v>
      </c>
      <c r="G102" s="66" t="n">
        <v>2500000</v>
      </c>
      <c r="H102" s="66" t="n">
        <v>2500000</v>
      </c>
      <c r="I102" s="66" t="n">
        <v>2500000</v>
      </c>
      <c r="J102" s="66" t="n">
        <v>2500000</v>
      </c>
      <c r="K102" s="66" t="n">
        <v>2500000</v>
      </c>
      <c r="L102" s="66" t="n">
        <v>2500000</v>
      </c>
      <c r="M102" s="66" t="n">
        <v>2500000</v>
      </c>
      <c r="N102" s="66" t="n">
        <v>2500000</v>
      </c>
      <c r="O102" s="66" t="n">
        <v>2500000</v>
      </c>
      <c r="P102" s="66" t="n">
        <v>2500000</v>
      </c>
      <c r="Q102" s="66" t="n">
        <v>2500000</v>
      </c>
      <c r="R102" s="66" t="n">
        <v>2500000</v>
      </c>
      <c r="S102" s="43" t="n">
        <f aca="false">+M102+N102+O102+P102+Q102+R102</f>
        <v>15000000</v>
      </c>
      <c r="T102" s="43" t="n">
        <v>0</v>
      </c>
      <c r="U102" s="44" t="n">
        <f aca="false">+S102+T102</f>
        <v>15000000</v>
      </c>
      <c r="W102" s="33"/>
    </row>
    <row r="103" s="32" customFormat="true" ht="21.95" hidden="false" customHeight="true" outlineLevel="0" collapsed="false">
      <c r="A103" s="52" t="n">
        <v>60</v>
      </c>
      <c r="B103" s="52" t="n">
        <v>0</v>
      </c>
      <c r="C103" s="38" t="n">
        <v>4706154</v>
      </c>
      <c r="D103" s="39" t="s">
        <v>105</v>
      </c>
      <c r="E103" s="56" t="n">
        <v>145</v>
      </c>
      <c r="F103" s="36" t="s">
        <v>104</v>
      </c>
      <c r="G103" s="66" t="n">
        <v>2500000</v>
      </c>
      <c r="H103" s="66" t="n">
        <v>2500000</v>
      </c>
      <c r="I103" s="66" t="n">
        <v>2500000</v>
      </c>
      <c r="J103" s="66" t="n">
        <v>2500000</v>
      </c>
      <c r="K103" s="66" t="n">
        <v>2500000</v>
      </c>
      <c r="L103" s="66" t="n">
        <v>2500000</v>
      </c>
      <c r="M103" s="66" t="n">
        <v>2500000</v>
      </c>
      <c r="N103" s="66" t="n">
        <v>2500000</v>
      </c>
      <c r="O103" s="66" t="n">
        <v>2500000</v>
      </c>
      <c r="P103" s="66" t="n">
        <v>2500000</v>
      </c>
      <c r="Q103" s="66" t="n">
        <v>2500000</v>
      </c>
      <c r="R103" s="66" t="n">
        <v>2500000</v>
      </c>
      <c r="S103" s="43" t="n">
        <v>30000000</v>
      </c>
      <c r="T103" s="43" t="n">
        <v>2500000</v>
      </c>
      <c r="U103" s="44" t="n">
        <f aca="false">+S103+T103</f>
        <v>32500000</v>
      </c>
      <c r="W103" s="33"/>
    </row>
    <row r="104" s="32" customFormat="true" ht="21.95" hidden="false" customHeight="true" outlineLevel="0" collapsed="false">
      <c r="A104" s="83" t="s">
        <v>106</v>
      </c>
      <c r="B104" s="83"/>
      <c r="C104" s="83"/>
      <c r="D104" s="83"/>
      <c r="E104" s="84"/>
      <c r="F104" s="84"/>
      <c r="G104" s="85" t="n">
        <f aca="false">SUM(G11:G103)</f>
        <v>85100000</v>
      </c>
      <c r="H104" s="85" t="n">
        <f aca="false">SUM(H11:H103)</f>
        <v>91600000</v>
      </c>
      <c r="I104" s="85" t="n">
        <f aca="false">SUM(I11:I103)</f>
        <v>99600000</v>
      </c>
      <c r="J104" s="85" t="n">
        <f aca="false">SUM(J11:J103)</f>
        <v>99600000</v>
      </c>
      <c r="K104" s="85" t="n">
        <f aca="false">SUM(K11:K103)</f>
        <v>99600000</v>
      </c>
      <c r="L104" s="85" t="n">
        <f aca="false">SUM(L11:L103)</f>
        <v>98100000</v>
      </c>
      <c r="M104" s="85" t="n">
        <f aca="false">SUM(M11:M103)</f>
        <v>97900000</v>
      </c>
      <c r="N104" s="85" t="n">
        <f aca="false">SUM(N11:N103)</f>
        <v>97900000</v>
      </c>
      <c r="O104" s="85" t="n">
        <f aca="false">SUM(O11:O103)</f>
        <v>95300000</v>
      </c>
      <c r="P104" s="85" t="n">
        <f aca="false">SUM(P11:P103)</f>
        <v>95300000</v>
      </c>
      <c r="Q104" s="85" t="n">
        <f aca="false">SUM(Q11:Q103)</f>
        <v>100800000</v>
      </c>
      <c r="R104" s="85" t="n">
        <f aca="false">SUM(R11:R103)</f>
        <v>100800000</v>
      </c>
      <c r="S104" s="85" t="n">
        <f aca="false">SUM(S11:S103)</f>
        <v>1147900000</v>
      </c>
      <c r="T104" s="85" t="n">
        <f aca="false">SUM(T11:T103)</f>
        <v>90249999.3333333</v>
      </c>
      <c r="U104" s="85" t="n">
        <f aca="false">SUM(U11:U103)</f>
        <v>1238149999.33333</v>
      </c>
      <c r="V104" s="0"/>
      <c r="W104" s="0"/>
      <c r="X104" s="0"/>
    </row>
    <row r="108" customFormat="false" ht="14.25" hidden="false" customHeight="false" outlineLevel="0" collapsed="false">
      <c r="G108" s="66"/>
    </row>
  </sheetData>
  <autoFilter ref="A8:U103"/>
  <mergeCells count="109">
    <mergeCell ref="A1:U5"/>
    <mergeCell ref="A6:Q6"/>
    <mergeCell ref="A7:Q7"/>
    <mergeCell ref="A9:A10"/>
    <mergeCell ref="B9:B10"/>
    <mergeCell ref="C9:C10"/>
    <mergeCell ref="D9:D10"/>
    <mergeCell ref="U9:U10"/>
    <mergeCell ref="A11:A12"/>
    <mergeCell ref="B11:B12"/>
    <mergeCell ref="C11:C12"/>
    <mergeCell ref="D11:D12"/>
    <mergeCell ref="U11:U12"/>
    <mergeCell ref="A13:A14"/>
    <mergeCell ref="B13:B14"/>
    <mergeCell ref="C13:C14"/>
    <mergeCell ref="D13:D14"/>
    <mergeCell ref="U13:U14"/>
    <mergeCell ref="A15:A16"/>
    <mergeCell ref="B15:B16"/>
    <mergeCell ref="C15:C16"/>
    <mergeCell ref="D15:D16"/>
    <mergeCell ref="U15:U16"/>
    <mergeCell ref="A17:A18"/>
    <mergeCell ref="B17:B18"/>
    <mergeCell ref="C17:C18"/>
    <mergeCell ref="D17:D18"/>
    <mergeCell ref="U17:U18"/>
    <mergeCell ref="A19:A20"/>
    <mergeCell ref="B19:B20"/>
    <mergeCell ref="C19:C20"/>
    <mergeCell ref="D19:D20"/>
    <mergeCell ref="U19:U20"/>
    <mergeCell ref="A21:A22"/>
    <mergeCell ref="B21:B22"/>
    <mergeCell ref="C21:C22"/>
    <mergeCell ref="D21:D22"/>
    <mergeCell ref="U21:U22"/>
    <mergeCell ref="A23:A24"/>
    <mergeCell ref="B23:B24"/>
    <mergeCell ref="C23:C24"/>
    <mergeCell ref="D23:D24"/>
    <mergeCell ref="U23:U24"/>
    <mergeCell ref="A25:A26"/>
    <mergeCell ref="B25:B26"/>
    <mergeCell ref="C25:C26"/>
    <mergeCell ref="D25:D26"/>
    <mergeCell ref="U25:U26"/>
    <mergeCell ref="A27:A28"/>
    <mergeCell ref="B27:B28"/>
    <mergeCell ref="C27:C28"/>
    <mergeCell ref="D27:D28"/>
    <mergeCell ref="U27:U28"/>
    <mergeCell ref="A29:A30"/>
    <mergeCell ref="B29:B30"/>
    <mergeCell ref="C29:C30"/>
    <mergeCell ref="D29:D30"/>
    <mergeCell ref="U29:U30"/>
    <mergeCell ref="A31:A32"/>
    <mergeCell ref="B31:B32"/>
    <mergeCell ref="C31:C32"/>
    <mergeCell ref="D31:D32"/>
    <mergeCell ref="U31:U32"/>
    <mergeCell ref="A33:A34"/>
    <mergeCell ref="B33:B34"/>
    <mergeCell ref="C33:C34"/>
    <mergeCell ref="D33:D34"/>
    <mergeCell ref="U33:U34"/>
    <mergeCell ref="A35:A36"/>
    <mergeCell ref="B35:B36"/>
    <mergeCell ref="C35:C36"/>
    <mergeCell ref="D35:D36"/>
    <mergeCell ref="U35:U36"/>
    <mergeCell ref="A37:A38"/>
    <mergeCell ref="B37:B38"/>
    <mergeCell ref="C37:C38"/>
    <mergeCell ref="D37:D38"/>
    <mergeCell ref="U37:U38"/>
    <mergeCell ref="A39:A40"/>
    <mergeCell ref="B39:B40"/>
    <mergeCell ref="C39:C40"/>
    <mergeCell ref="D39:D40"/>
    <mergeCell ref="U39:U40"/>
    <mergeCell ref="A41:A42"/>
    <mergeCell ref="B41:B42"/>
    <mergeCell ref="C41:C42"/>
    <mergeCell ref="D41:D42"/>
    <mergeCell ref="U41:U42"/>
    <mergeCell ref="A43:A44"/>
    <mergeCell ref="B43:B44"/>
    <mergeCell ref="C43:C44"/>
    <mergeCell ref="D43:D44"/>
    <mergeCell ref="U43:U44"/>
    <mergeCell ref="A45:A46"/>
    <mergeCell ref="B45:B46"/>
    <mergeCell ref="C45:C46"/>
    <mergeCell ref="D45:D46"/>
    <mergeCell ref="U45:U46"/>
    <mergeCell ref="A47:A48"/>
    <mergeCell ref="B47:B48"/>
    <mergeCell ref="C47:C48"/>
    <mergeCell ref="D47:D48"/>
    <mergeCell ref="U47:U48"/>
    <mergeCell ref="A49:A50"/>
    <mergeCell ref="B49:B50"/>
    <mergeCell ref="C49:C50"/>
    <mergeCell ref="D49:D50"/>
    <mergeCell ref="U49:U50"/>
    <mergeCell ref="A104:D104"/>
  </mergeCells>
  <printOptions headings="false" gridLines="false" gridLinesSet="true" horizontalCentered="true" verticalCentered="false"/>
  <pageMargins left="0.157638888888889" right="0.157638888888889" top="0.196527777777778" bottom="0.472222222222222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14:03:57Z</dcterms:created>
  <dc:creator>*********</dc:creator>
  <dc:description/>
  <dc:language>en-US</dc:language>
  <cp:lastModifiedBy>HP-006</cp:lastModifiedBy>
  <cp:lastPrinted>2020-01-20T14:40:35Z</cp:lastPrinted>
  <dcterms:modified xsi:type="dcterms:W3CDTF">2022-01-28T13:4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609c245c-8185-4032-8468-239a63d13fa6</vt:lpwstr>
  </property>
</Properties>
</file>