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 asignaciones 7º 5189" sheetId="1" state="visible" r:id="rId2"/>
  </sheets>
  <definedNames>
    <definedName function="false" hidden="false" localSheetId="0" name="_xlnm.Print_Area" vbProcedure="false">'total de asignaciones 7º 5189'!$A$1:$U$94</definedName>
    <definedName function="false" hidden="false" localSheetId="0" name="_xlnm.Print_Titles" vbProcedure="false">'total de asignaciones 7º 5189'!$1:$8</definedName>
    <definedName function="false" hidden="true" localSheetId="0" name="_xlnm._FilterDatabase" vbProcedure="false">'total de asignaciones 7º 5189'!$A$8:$U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9">
  <si>
    <t xml:space="preserve">SUGERENCIA DE PLANILLA PARA DAR CUMPLIMIENTO AL ARTÍCULO 7 DE LA LEY 5189/2014</t>
  </si>
  <si>
    <t xml:space="preserve">PLANILLA GENERAL DE PAGOS </t>
  </si>
  <si>
    <t xml:space="preserve">CORRESPONDIENTE AL EJERCICIO FISCAL 2022</t>
  </si>
  <si>
    <t xml:space="preserve">ORDEN N°</t>
  </si>
  <si>
    <t xml:space="preserve">LÍNEA</t>
  </si>
  <si>
    <t xml:space="preserve">C.I.C. N°</t>
  </si>
  <si>
    <t xml:space="preserve">NOMBRES Y APELLIDOS</t>
  </si>
  <si>
    <t xml:space="preserve">CONCEPTO</t>
  </si>
  <si>
    <t xml:space="preserve">DENOMIN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MONTO A DICIEMBRE </t>
  </si>
  <si>
    <t xml:space="preserve">AGUINALDO</t>
  </si>
  <si>
    <t xml:space="preserve">MONTO TOTAL</t>
  </si>
  <si>
    <t xml:space="preserve">MILDER RICHARD CASTIÑEIRA DA ROSA</t>
  </si>
  <si>
    <t xml:space="preserve">Sueldos</t>
  </si>
  <si>
    <t xml:space="preserve">Gasto de Representación</t>
  </si>
  <si>
    <t xml:space="preserve">ANDRES ETTER MEDINA</t>
  </si>
  <si>
    <t xml:space="preserve">Dieta</t>
  </si>
  <si>
    <t xml:space="preserve">BENEDICTO ANTONIO CASTIÑEIRA BORDON</t>
  </si>
  <si>
    <t xml:space="preserve">TEODOSIO RAMON GONZALEZ BERINO</t>
  </si>
  <si>
    <t xml:space="preserve">MARIA LUCERO FLORES FERNANDEZ</t>
  </si>
  <si>
    <t xml:space="preserve">ANDRES ROJAS PEREZ</t>
  </si>
  <si>
    <t xml:space="preserve">JOSE ARNALDO GALEANO LOPEZ</t>
  </si>
  <si>
    <t xml:space="preserve">FRANCISCA DORA ESCOBAR ISASI</t>
  </si>
  <si>
    <t xml:space="preserve">SANDRA NOEMI OJEDA VERA</t>
  </si>
  <si>
    <t xml:space="preserve">IGNACIO VICENTE VALDEZ FERNANDEZ</t>
  </si>
  <si>
    <t xml:space="preserve">MARIA IGNACIA PAIVA ACUÑA</t>
  </si>
  <si>
    <t xml:space="preserve">Bonificacion y Grstificaciones</t>
  </si>
  <si>
    <t xml:space="preserve">CARLOS MANUEL SAUCEDO MARTINEZ</t>
  </si>
  <si>
    <t xml:space="preserve">Remuneraciones Extraordinarias</t>
  </si>
  <si>
    <t xml:space="preserve">DIEGO GABRIEL CASTIÑEIRA</t>
  </si>
  <si>
    <t xml:space="preserve">JORGE EUSEBIO OCHIPINTI MEDINA</t>
  </si>
  <si>
    <t xml:space="preserve">EVER RENE TELLEZ</t>
  </si>
  <si>
    <t xml:space="preserve">MARTINA ISABEL CHAPARRO FLEITAS</t>
  </si>
  <si>
    <t xml:space="preserve">DEISY BELEN BONET RAMIREZ</t>
  </si>
  <si>
    <t xml:space="preserve">Contratacion del Personal Tecnico</t>
  </si>
  <si>
    <t xml:space="preserve">MARIA ADRIANA LEGUIZAMON DE VERZA</t>
  </si>
  <si>
    <t xml:space="preserve">JOVER MARTINEZ RIVEROS</t>
  </si>
  <si>
    <t xml:space="preserve">MARIA DEL CARMEN PAREDES RAMIREZ</t>
  </si>
  <si>
    <t xml:space="preserve">JUAN ANDRES CABRERA MARTINEZ</t>
  </si>
  <si>
    <t xml:space="preserve">PEDRO YVAN PAIVA COLMAN</t>
  </si>
  <si>
    <t xml:space="preserve">Jornales </t>
  </si>
  <si>
    <t xml:space="preserve">JULIO RIVEROS GARCETE</t>
  </si>
  <si>
    <t xml:space="preserve">ANSELMA CRAPANZANO PAIVA</t>
  </si>
  <si>
    <t xml:space="preserve">MARIA FIORELLA BAEZ PEREZ</t>
  </si>
  <si>
    <t xml:space="preserve">GLORIA ISABEL RIVEROS TELLEZ</t>
  </si>
  <si>
    <t xml:space="preserve">ANGELA MORENO GIMENEZ</t>
  </si>
  <si>
    <t xml:space="preserve">EDUARDO FAVIAN GIMENEZ CORREA</t>
  </si>
  <si>
    <t xml:space="preserve">ANIBAL QUIROGA PEREZ</t>
  </si>
  <si>
    <t xml:space="preserve">JOSE GABRIEL FLORES ALFONZO</t>
  </si>
  <si>
    <t xml:space="preserve">MARIA IRENE ARRUA GONZALEZ</t>
  </si>
  <si>
    <t xml:space="preserve">CATALINO VALDEZ VILLALBA</t>
  </si>
  <si>
    <t xml:space="preserve">CARLOS RUBEN TELLEZ</t>
  </si>
  <si>
    <t xml:space="preserve">LUCIO LAZARO GONZALEZ CARDOZO</t>
  </si>
  <si>
    <t xml:space="preserve">JUAN ALBERTO ISASI B ELTRAN</t>
  </si>
  <si>
    <t xml:space="preserve">REINALDO FAVIAN TELLEZ BENITEZ</t>
  </si>
  <si>
    <t xml:space="preserve">MARCELO RAMON CAÑETE ALVARENGA</t>
  </si>
  <si>
    <t xml:space="preserve">ANTONIA GRISELDA TELLEZ CHAPARRO</t>
  </si>
  <si>
    <t xml:space="preserve">CARLOS HERNAN GONZALEZ FERNANDEZ</t>
  </si>
  <si>
    <t xml:space="preserve">CARLOS ALBERTO RIOS CARDOZO</t>
  </si>
  <si>
    <t xml:space="preserve">LEILA JULIANA PAZ GUITIERREZ</t>
  </si>
  <si>
    <t xml:space="preserve">EULALIO ESCOBAR FRETES</t>
  </si>
  <si>
    <t xml:space="preserve">DALMA JADIYI FRETES RIVEROS</t>
  </si>
  <si>
    <t xml:space="preserve">JOSE IGNACIO ACUÑA DEL VALLE</t>
  </si>
  <si>
    <t xml:space="preserve">ARNALDO RAMON CANTERO CAMACHO</t>
  </si>
  <si>
    <t xml:space="preserve">FAVIO NICOLAS PAIAVA SOSA</t>
  </si>
  <si>
    <t xml:space="preserve">EZEQUIEL CABAÑAS BENITEZ</t>
  </si>
  <si>
    <t xml:space="preserve">ANIBAL JUNIOR QUIROGA JAQUET</t>
  </si>
  <si>
    <t xml:space="preserve">LUZ PAOLA PAIVA ISASI</t>
  </si>
  <si>
    <t xml:space="preserve">MELSI ALIANA CHAPARRO BAREIRO</t>
  </si>
  <si>
    <t xml:space="preserve">MARIA ELSA GIMENEZ LEDEZMA</t>
  </si>
  <si>
    <t xml:space="preserve">JESSICA RAMONA ESCOBAR</t>
  </si>
  <si>
    <t xml:space="preserve">LIDIA RAMONA ALEN TELLEZ</t>
  </si>
  <si>
    <t xml:space="preserve">JUAQUIN FRETES</t>
  </si>
  <si>
    <t xml:space="preserve">VICTORIA RAQUEL CABRERA BENITEZ</t>
  </si>
  <si>
    <t xml:space="preserve">LORENA MONSERATT GONZALEZ</t>
  </si>
  <si>
    <t xml:space="preserve">EVANGELISTA FLORES DE TORALES</t>
  </si>
  <si>
    <t xml:space="preserve">LUIS EDGAR PALACIOS DUARTE</t>
  </si>
  <si>
    <t xml:space="preserve">JORGE BLAS ESPINOLA TORRES</t>
  </si>
  <si>
    <t xml:space="preserve">GREGORIO GONZALEZ MARECO</t>
  </si>
  <si>
    <t xml:space="preserve">JULIO CESAR REYES PERALTA</t>
  </si>
  <si>
    <t xml:space="preserve">NICOLAS QUINTANA</t>
  </si>
  <si>
    <t xml:space="preserve">VICTOR ALFONZO FLORES GONZALEZ</t>
  </si>
  <si>
    <t xml:space="preserve">CARMELO RAUL BORDON</t>
  </si>
  <si>
    <t xml:space="preserve">BENARDINO BONET</t>
  </si>
  <si>
    <t xml:space="preserve">MACOS ANTONIO VERA</t>
  </si>
  <si>
    <t xml:space="preserve">VICENTE MANUEL BORDON TELLEZ</t>
  </si>
  <si>
    <t xml:space="preserve">ALBERTO ARRUA RIVALDI</t>
  </si>
  <si>
    <t xml:space="preserve">BONIFACIO MENA</t>
  </si>
  <si>
    <t xml:space="preserve">SEGUNDO BAEZ JACQUET</t>
  </si>
  <si>
    <t xml:space="preserve">JUAN BENARDO AGÜERO GONZALEZ</t>
  </si>
  <si>
    <t xml:space="preserve">MARIO VIRGINIO FLORES FERNANDEZ</t>
  </si>
  <si>
    <t xml:space="preserve">ARNALDO ANDRES ACUÑA MENDIETA</t>
  </si>
  <si>
    <t xml:space="preserve">ARSENIO MAXIMILIANO RIVEROS TELLEZ</t>
  </si>
  <si>
    <t xml:space="preserve">FRANCISCO M ORENO</t>
  </si>
  <si>
    <t xml:space="preserve">EMILIO GENEZ</t>
  </si>
  <si>
    <t xml:space="preserve">JAVIER DAMIAN VALDEZ RODAS</t>
  </si>
  <si>
    <t xml:space="preserve">TOTALES 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* #,##0.00_-;\-[$€]* #,##0.00_-;_-[$€]* \-??_-;_-@_-"/>
    <numFmt numFmtId="166" formatCode="#,##0"/>
    <numFmt numFmtId="167" formatCode="#,##0;[RED]#,##0"/>
    <numFmt numFmtId="168" formatCode="_-* #,##0.00_-;\-* #,##0.00_-;_-* \-??_-;_-@_-"/>
    <numFmt numFmtId="169" formatCode="_-* #,##0_-;\-* #,##0_-;_-* \-??_-;_-@_-"/>
    <numFmt numFmtId="170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808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4440</xdr:colOff>
      <xdr:row>4</xdr:row>
      <xdr:rowOff>1618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0306800" cy="24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G1" colorId="64" zoomScale="78" zoomScaleNormal="78" zoomScalePageLayoutView="70" workbookViewId="0">
      <selection pane="topLeft" activeCell="U81" activeCellId="0" sqref="U81:U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7"/>
    <col collapsed="false" customWidth="true" hidden="false" outlineLevel="0" max="3" min="3" style="0" width="12.99"/>
    <col collapsed="false" customWidth="true" hidden="false" outlineLevel="0" max="4" min="4" style="1" width="44.28"/>
    <col collapsed="false" customWidth="true" hidden="false" outlineLevel="0" max="5" min="5" style="1" width="16.28"/>
    <col collapsed="false" customWidth="true" hidden="false" outlineLevel="0" max="6" min="6" style="1" width="31.7"/>
    <col collapsed="false" customWidth="true" hidden="false" outlineLevel="0" max="7" min="7" style="2" width="14.41"/>
    <col collapsed="false" customWidth="true" hidden="false" outlineLevel="0" max="8" min="8" style="3" width="13.41"/>
    <col collapsed="false" customWidth="true" hidden="false" outlineLevel="0" max="9" min="9" style="3" width="13.99"/>
    <col collapsed="false" customWidth="true" hidden="false" outlineLevel="0" max="10" min="10" style="3" width="13.56"/>
    <col collapsed="false" customWidth="true" hidden="false" outlineLevel="0" max="12" min="11" style="3" width="12.85"/>
    <col collapsed="false" customWidth="true" hidden="false" outlineLevel="0" max="13" min="13" style="3" width="12.14"/>
    <col collapsed="false" customWidth="true" hidden="false" outlineLevel="0" max="14" min="14" style="3" width="11.99"/>
    <col collapsed="false" customWidth="true" hidden="false" outlineLevel="0" max="15" min="15" style="0" width="12.85"/>
    <col collapsed="false" customWidth="true" hidden="false" outlineLevel="0" max="16" min="16" style="0" width="12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15.41"/>
    <col collapsed="false" customWidth="true" hidden="false" outlineLevel="0" max="20" min="20" style="0" width="14.14"/>
    <col collapsed="false" customWidth="true" hidden="false" outlineLevel="0" max="21" min="21" style="0" width="16.99"/>
    <col collapsed="false" customWidth="true" hidden="false" outlineLevel="0" max="25" min="25" style="0" width="14.85"/>
    <col collapsed="false" customWidth="true" hidden="false" outlineLevel="0" max="26" min="26" style="0" width="14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5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7"/>
      <c r="T6" s="7"/>
      <c r="U6" s="8"/>
    </row>
    <row r="7" customFormat="false" ht="30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7"/>
      <c r="T7" s="7"/>
      <c r="U7" s="9"/>
    </row>
    <row r="8" s="14" customFormat="true" ht="44.25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1" t="s">
        <v>7</v>
      </c>
      <c r="F8" s="11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2" t="s">
        <v>13</v>
      </c>
      <c r="L8" s="12" t="s">
        <v>14</v>
      </c>
      <c r="M8" s="12" t="s">
        <v>15</v>
      </c>
      <c r="N8" s="12" t="s">
        <v>16</v>
      </c>
      <c r="O8" s="13" t="s">
        <v>17</v>
      </c>
      <c r="P8" s="12" t="s">
        <v>18</v>
      </c>
      <c r="Q8" s="12" t="s">
        <v>19</v>
      </c>
      <c r="R8" s="12" t="s">
        <v>20</v>
      </c>
      <c r="S8" s="11" t="s">
        <v>21</v>
      </c>
      <c r="T8" s="11" t="s">
        <v>22</v>
      </c>
      <c r="U8" s="11" t="s">
        <v>23</v>
      </c>
    </row>
    <row r="9" s="24" customFormat="true" ht="21.95" hidden="false" customHeight="true" outlineLevel="0" collapsed="false">
      <c r="A9" s="15" t="n">
        <v>1</v>
      </c>
      <c r="B9" s="16" t="n">
        <v>0</v>
      </c>
      <c r="C9" s="16" t="n">
        <v>4223170</v>
      </c>
      <c r="D9" s="17" t="s">
        <v>24</v>
      </c>
      <c r="E9" s="18" t="n">
        <v>111</v>
      </c>
      <c r="F9" s="19" t="s">
        <v>25</v>
      </c>
      <c r="G9" s="20" t="n">
        <v>4000000</v>
      </c>
      <c r="H9" s="20" t="n">
        <v>4000000</v>
      </c>
      <c r="I9" s="20" t="n">
        <v>4000000</v>
      </c>
      <c r="J9" s="20" t="n">
        <v>4000000</v>
      </c>
      <c r="K9" s="20" t="n">
        <v>4000000</v>
      </c>
      <c r="L9" s="20" t="n">
        <v>4000000</v>
      </c>
      <c r="M9" s="21" t="n">
        <v>4000000</v>
      </c>
      <c r="N9" s="21" t="n">
        <v>4000000</v>
      </c>
      <c r="O9" s="21" t="n">
        <v>4000000</v>
      </c>
      <c r="P9" s="21" t="n">
        <v>4000000</v>
      </c>
      <c r="Q9" s="21" t="n">
        <v>4000000</v>
      </c>
      <c r="R9" s="21" t="n">
        <v>4000000</v>
      </c>
      <c r="S9" s="22" t="n">
        <f aca="false">SUM(G9:R9)</f>
        <v>48000000</v>
      </c>
      <c r="T9" s="22" t="n">
        <v>3000000</v>
      </c>
      <c r="U9" s="23" t="n">
        <f aca="false">+S9+T9</f>
        <v>51000000</v>
      </c>
      <c r="W9" s="25"/>
      <c r="Y9" s="26"/>
    </row>
    <row r="10" s="24" customFormat="true" ht="21.95" hidden="false" customHeight="true" outlineLevel="0" collapsed="false">
      <c r="A10" s="15"/>
      <c r="B10" s="16"/>
      <c r="C10" s="16"/>
      <c r="D10" s="17"/>
      <c r="E10" s="27" t="n">
        <v>113</v>
      </c>
      <c r="F10" s="28" t="s">
        <v>26</v>
      </c>
      <c r="G10" s="20" t="n">
        <v>2500000</v>
      </c>
      <c r="H10" s="20" t="n">
        <v>2500000</v>
      </c>
      <c r="I10" s="20" t="n">
        <v>2500000</v>
      </c>
      <c r="J10" s="20" t="n">
        <v>2500000</v>
      </c>
      <c r="K10" s="20" t="n">
        <v>2500000</v>
      </c>
      <c r="L10" s="20" t="n">
        <v>2500000</v>
      </c>
      <c r="M10" s="21" t="n">
        <v>2500000</v>
      </c>
      <c r="N10" s="21" t="n">
        <v>2500000</v>
      </c>
      <c r="O10" s="21" t="n">
        <v>2500000</v>
      </c>
      <c r="P10" s="21" t="n">
        <v>2500000</v>
      </c>
      <c r="Q10" s="21" t="n">
        <v>2500000</v>
      </c>
      <c r="R10" s="21" t="n">
        <v>2500000</v>
      </c>
      <c r="S10" s="22" t="n">
        <f aca="false">+G10+H10+I10+J10+K10+L10+M10+N10+O10+P10+Q10+R10</f>
        <v>30000000</v>
      </c>
      <c r="T10" s="22" t="n">
        <v>2500000</v>
      </c>
      <c r="U10" s="29" t="n">
        <f aca="false">+S10+T10</f>
        <v>32500000</v>
      </c>
      <c r="W10" s="25"/>
      <c r="Y10" s="26"/>
      <c r="AA10" s="25"/>
    </row>
    <row r="11" s="24" customFormat="true" ht="21.75" hidden="false" customHeight="true" outlineLevel="0" collapsed="false">
      <c r="A11" s="30" t="n">
        <v>2</v>
      </c>
      <c r="B11" s="31" t="n">
        <v>0</v>
      </c>
      <c r="C11" s="31" t="n">
        <v>909446</v>
      </c>
      <c r="D11" s="32" t="s">
        <v>27</v>
      </c>
      <c r="E11" s="33" t="n">
        <v>112</v>
      </c>
      <c r="F11" s="34" t="s">
        <v>28</v>
      </c>
      <c r="G11" s="35" t="n">
        <v>1500000</v>
      </c>
      <c r="H11" s="35" t="n">
        <v>1500000</v>
      </c>
      <c r="I11" s="35" t="n">
        <v>1500000</v>
      </c>
      <c r="J11" s="35" t="n">
        <v>1500000</v>
      </c>
      <c r="K11" s="35" t="n">
        <v>1500000</v>
      </c>
      <c r="L11" s="35" t="n">
        <v>1500000</v>
      </c>
      <c r="M11" s="35" t="n">
        <v>1500000</v>
      </c>
      <c r="N11" s="36" t="n">
        <v>1500000</v>
      </c>
      <c r="O11" s="36" t="n">
        <v>1500000</v>
      </c>
      <c r="P11" s="36" t="n">
        <v>1500000</v>
      </c>
      <c r="Q11" s="36" t="n">
        <v>1500000</v>
      </c>
      <c r="R11" s="36" t="n">
        <v>1500000</v>
      </c>
      <c r="S11" s="37" t="n">
        <f aca="false">SUM(G11:R11)</f>
        <v>18000000</v>
      </c>
      <c r="T11" s="37" t="n">
        <v>1500000</v>
      </c>
      <c r="U11" s="23" t="n">
        <f aca="false">+S11+T11</f>
        <v>19500000</v>
      </c>
      <c r="W11" s="25"/>
    </row>
    <row r="12" s="24" customFormat="true" ht="21.95" hidden="false" customHeight="true" outlineLevel="0" collapsed="false">
      <c r="A12" s="30"/>
      <c r="B12" s="31"/>
      <c r="C12" s="31"/>
      <c r="D12" s="32"/>
      <c r="E12" s="38" t="n">
        <v>113</v>
      </c>
      <c r="F12" s="28" t="s">
        <v>26</v>
      </c>
      <c r="G12" s="20" t="n">
        <v>1000000</v>
      </c>
      <c r="H12" s="20" t="n">
        <v>1000000</v>
      </c>
      <c r="I12" s="20" t="n">
        <v>1000000</v>
      </c>
      <c r="J12" s="20" t="n">
        <v>1000000</v>
      </c>
      <c r="K12" s="20" t="n">
        <v>1000000</v>
      </c>
      <c r="L12" s="20" t="n">
        <v>1000000</v>
      </c>
      <c r="M12" s="20" t="n">
        <v>1000000</v>
      </c>
      <c r="N12" s="21" t="n">
        <v>1000000</v>
      </c>
      <c r="O12" s="21" t="n">
        <v>1000000</v>
      </c>
      <c r="P12" s="21" t="n">
        <v>1000000</v>
      </c>
      <c r="Q12" s="21" t="n">
        <v>1000000</v>
      </c>
      <c r="R12" s="21" t="n">
        <v>1000000</v>
      </c>
      <c r="S12" s="37" t="n">
        <f aca="false">+G12+H12+I12+J12+K12+L12+M12+N12+O12+P12+Q12+R12</f>
        <v>12000000</v>
      </c>
      <c r="T12" s="22" t="n">
        <v>1000000</v>
      </c>
      <c r="U12" s="39" t="n">
        <f aca="false">+S12+T12</f>
        <v>13000000</v>
      </c>
      <c r="W12" s="25"/>
    </row>
    <row r="13" s="24" customFormat="true" ht="21.95" hidden="false" customHeight="true" outlineLevel="0" collapsed="false">
      <c r="A13" s="40" t="n">
        <v>3</v>
      </c>
      <c r="B13" s="41" t="n">
        <v>0</v>
      </c>
      <c r="C13" s="31" t="n">
        <v>1074342</v>
      </c>
      <c r="D13" s="32" t="s">
        <v>29</v>
      </c>
      <c r="E13" s="33" t="n">
        <v>112</v>
      </c>
      <c r="F13" s="34" t="s">
        <v>28</v>
      </c>
      <c r="G13" s="42" t="n">
        <v>1500000</v>
      </c>
      <c r="H13" s="42" t="n">
        <v>1500000</v>
      </c>
      <c r="I13" s="42" t="n">
        <v>1500000</v>
      </c>
      <c r="J13" s="42" t="n">
        <v>1500000</v>
      </c>
      <c r="K13" s="42" t="n">
        <v>1500000</v>
      </c>
      <c r="L13" s="42" t="n">
        <v>1500000</v>
      </c>
      <c r="M13" s="42" t="n">
        <v>1500000</v>
      </c>
      <c r="N13" s="43" t="n">
        <v>1500000</v>
      </c>
      <c r="O13" s="43" t="n">
        <v>1500000</v>
      </c>
      <c r="P13" s="43" t="n">
        <v>1500000</v>
      </c>
      <c r="Q13" s="43" t="n">
        <v>1500000</v>
      </c>
      <c r="R13" s="43" t="n">
        <v>1500000</v>
      </c>
      <c r="S13" s="37" t="n">
        <f aca="false">SUM(G13:R13)</f>
        <v>18000000</v>
      </c>
      <c r="T13" s="37" t="n">
        <v>1500000</v>
      </c>
      <c r="U13" s="23" t="n">
        <f aca="false">+S13+T13</f>
        <v>19500000</v>
      </c>
      <c r="W13" s="25"/>
    </row>
    <row r="14" s="24" customFormat="true" ht="21.95" hidden="false" customHeight="true" outlineLevel="0" collapsed="false">
      <c r="A14" s="40"/>
      <c r="B14" s="41"/>
      <c r="C14" s="31"/>
      <c r="D14" s="32"/>
      <c r="E14" s="38" t="n">
        <v>113</v>
      </c>
      <c r="F14" s="28" t="s">
        <v>26</v>
      </c>
      <c r="G14" s="20" t="n">
        <v>1000000</v>
      </c>
      <c r="H14" s="20" t="n">
        <v>1000000</v>
      </c>
      <c r="I14" s="20" t="n">
        <v>1000000</v>
      </c>
      <c r="J14" s="20" t="n">
        <v>1000000</v>
      </c>
      <c r="K14" s="20" t="n">
        <v>1000000</v>
      </c>
      <c r="L14" s="20" t="n">
        <v>1000000</v>
      </c>
      <c r="M14" s="20" t="n">
        <v>1000000</v>
      </c>
      <c r="N14" s="21" t="n">
        <v>1000000</v>
      </c>
      <c r="O14" s="21" t="n">
        <v>1000000</v>
      </c>
      <c r="P14" s="21" t="n">
        <v>1000000</v>
      </c>
      <c r="Q14" s="21" t="n">
        <v>1000000</v>
      </c>
      <c r="R14" s="21" t="n">
        <v>1000000</v>
      </c>
      <c r="S14" s="37" t="n">
        <f aca="false">SUM(G14:R14)</f>
        <v>12000000</v>
      </c>
      <c r="T14" s="22" t="n">
        <v>1000000</v>
      </c>
      <c r="U14" s="23" t="n">
        <f aca="false">+S14+T14</f>
        <v>13000000</v>
      </c>
      <c r="W14" s="25"/>
    </row>
    <row r="15" s="24" customFormat="true" ht="21.95" hidden="false" customHeight="true" outlineLevel="0" collapsed="false">
      <c r="A15" s="44" t="n">
        <v>4</v>
      </c>
      <c r="B15" s="45" t="n">
        <v>0</v>
      </c>
      <c r="C15" s="45" t="n">
        <v>5735388</v>
      </c>
      <c r="D15" s="46" t="s">
        <v>30</v>
      </c>
      <c r="E15" s="47" t="n">
        <v>112</v>
      </c>
      <c r="F15" s="34" t="s">
        <v>28</v>
      </c>
      <c r="G15" s="48" t="n">
        <v>1500000</v>
      </c>
      <c r="H15" s="48" t="n">
        <v>1500000</v>
      </c>
      <c r="I15" s="48" t="n">
        <v>1500000</v>
      </c>
      <c r="J15" s="48" t="n">
        <v>1500000</v>
      </c>
      <c r="K15" s="48" t="n">
        <v>1500000</v>
      </c>
      <c r="L15" s="48" t="n">
        <v>1500000</v>
      </c>
      <c r="M15" s="48" t="n">
        <v>1500000</v>
      </c>
      <c r="N15" s="49" t="n">
        <v>1500000</v>
      </c>
      <c r="O15" s="49" t="n">
        <v>1500000</v>
      </c>
      <c r="P15" s="49" t="n">
        <v>1500000</v>
      </c>
      <c r="Q15" s="49" t="n">
        <v>1500000</v>
      </c>
      <c r="R15" s="49" t="n">
        <v>1500000</v>
      </c>
      <c r="S15" s="37" t="n">
        <f aca="false">SUM(G15:R15)</f>
        <v>18000000</v>
      </c>
      <c r="T15" s="50" t="n">
        <v>1500000</v>
      </c>
      <c r="U15" s="23" t="n">
        <f aca="false">+S15+T15</f>
        <v>19500000</v>
      </c>
      <c r="W15" s="25"/>
    </row>
    <row r="16" s="24" customFormat="true" ht="21.95" hidden="false" customHeight="true" outlineLevel="0" collapsed="false">
      <c r="A16" s="44"/>
      <c r="B16" s="45"/>
      <c r="C16" s="45"/>
      <c r="D16" s="46"/>
      <c r="E16" s="38" t="n">
        <v>113</v>
      </c>
      <c r="F16" s="28" t="s">
        <v>26</v>
      </c>
      <c r="G16" s="48" t="n">
        <v>1000000</v>
      </c>
      <c r="H16" s="48" t="n">
        <v>1000000</v>
      </c>
      <c r="I16" s="48" t="n">
        <v>1000000</v>
      </c>
      <c r="J16" s="48" t="n">
        <v>1000000</v>
      </c>
      <c r="K16" s="48" t="n">
        <v>1000000</v>
      </c>
      <c r="L16" s="48" t="n">
        <v>1000000</v>
      </c>
      <c r="M16" s="48" t="n">
        <v>1000000</v>
      </c>
      <c r="N16" s="49" t="n">
        <v>1000000</v>
      </c>
      <c r="O16" s="49" t="n">
        <v>1000000</v>
      </c>
      <c r="P16" s="49" t="n">
        <v>1000000</v>
      </c>
      <c r="Q16" s="49" t="n">
        <v>1000000</v>
      </c>
      <c r="R16" s="49" t="n">
        <v>1000000</v>
      </c>
      <c r="S16" s="37" t="n">
        <v>9000000</v>
      </c>
      <c r="T16" s="50" t="n">
        <v>1000000</v>
      </c>
      <c r="U16" s="23" t="n">
        <f aca="false">+S16+T16</f>
        <v>10000000</v>
      </c>
      <c r="W16" s="25"/>
    </row>
    <row r="17" s="24" customFormat="true" ht="21.95" hidden="false" customHeight="true" outlineLevel="0" collapsed="false">
      <c r="A17" s="44" t="n">
        <v>5</v>
      </c>
      <c r="B17" s="45" t="n">
        <v>0</v>
      </c>
      <c r="C17" s="45" t="n">
        <v>6832739</v>
      </c>
      <c r="D17" s="46" t="s">
        <v>31</v>
      </c>
      <c r="E17" s="38" t="n">
        <v>112</v>
      </c>
      <c r="F17" s="28" t="str">
        <f aca="false">+F15</f>
        <v>Dieta</v>
      </c>
      <c r="G17" s="48" t="n">
        <v>1500000</v>
      </c>
      <c r="H17" s="48" t="n">
        <v>1500000</v>
      </c>
      <c r="I17" s="48" t="n">
        <v>1500000</v>
      </c>
      <c r="J17" s="48" t="n">
        <v>1500000</v>
      </c>
      <c r="K17" s="48" t="n">
        <v>1500000</v>
      </c>
      <c r="L17" s="48" t="n">
        <v>1500000</v>
      </c>
      <c r="M17" s="48" t="n">
        <v>1500000</v>
      </c>
      <c r="N17" s="49" t="n">
        <v>1500000</v>
      </c>
      <c r="O17" s="49" t="n">
        <v>1500000</v>
      </c>
      <c r="P17" s="49" t="n">
        <v>1500000</v>
      </c>
      <c r="Q17" s="49" t="n">
        <v>1500000</v>
      </c>
      <c r="R17" s="49" t="n">
        <v>1500000</v>
      </c>
      <c r="S17" s="37" t="n">
        <f aca="false">+N17+O17+P17+Q17+R17</f>
        <v>7500000</v>
      </c>
      <c r="T17" s="50" t="n">
        <v>1500000</v>
      </c>
      <c r="U17" s="23" t="n">
        <f aca="false">+S17+T17</f>
        <v>9000000</v>
      </c>
      <c r="W17" s="25"/>
    </row>
    <row r="18" s="24" customFormat="true" ht="21.95" hidden="false" customHeight="true" outlineLevel="0" collapsed="false">
      <c r="A18" s="44"/>
      <c r="B18" s="45"/>
      <c r="C18" s="45"/>
      <c r="D18" s="46"/>
      <c r="E18" s="38" t="n">
        <v>113</v>
      </c>
      <c r="F18" s="28" t="str">
        <f aca="false">+F16</f>
        <v>Gasto de Representación</v>
      </c>
      <c r="G18" s="48" t="n">
        <v>1000000</v>
      </c>
      <c r="H18" s="48" t="n">
        <v>1000000</v>
      </c>
      <c r="I18" s="48" t="n">
        <v>1000000</v>
      </c>
      <c r="J18" s="48" t="n">
        <v>1000000</v>
      </c>
      <c r="K18" s="48" t="n">
        <v>1000000</v>
      </c>
      <c r="L18" s="48" t="n">
        <v>1000000</v>
      </c>
      <c r="M18" s="48" t="n">
        <v>1000000</v>
      </c>
      <c r="N18" s="49" t="n">
        <v>1000000</v>
      </c>
      <c r="O18" s="49" t="n">
        <v>1000000</v>
      </c>
      <c r="P18" s="49" t="n">
        <v>1000000</v>
      </c>
      <c r="Q18" s="49" t="n">
        <v>1000000</v>
      </c>
      <c r="R18" s="49" t="n">
        <v>1000000</v>
      </c>
      <c r="S18" s="37" t="n">
        <f aca="false">+N18+O18+P18+Q18+R18</f>
        <v>5000000</v>
      </c>
      <c r="T18" s="50" t="n">
        <v>1000000</v>
      </c>
      <c r="U18" s="23" t="n">
        <f aca="false">+S18+T18</f>
        <v>6000000</v>
      </c>
      <c r="W18" s="25"/>
    </row>
    <row r="19" s="24" customFormat="true" ht="21.95" hidden="false" customHeight="true" outlineLevel="0" collapsed="false">
      <c r="A19" s="44" t="n">
        <v>6</v>
      </c>
      <c r="B19" s="45" t="n">
        <v>0</v>
      </c>
      <c r="C19" s="45" t="n">
        <v>2907042</v>
      </c>
      <c r="D19" s="46" t="s">
        <v>32</v>
      </c>
      <c r="E19" s="38" t="n">
        <v>112</v>
      </c>
      <c r="F19" s="28" t="str">
        <f aca="false">+F17</f>
        <v>Dieta</v>
      </c>
      <c r="G19" s="48" t="n">
        <v>1500000</v>
      </c>
      <c r="H19" s="48" t="n">
        <v>1500000</v>
      </c>
      <c r="I19" s="48" t="n">
        <v>1500000</v>
      </c>
      <c r="J19" s="48" t="n">
        <v>1500000</v>
      </c>
      <c r="K19" s="48" t="n">
        <v>1500000</v>
      </c>
      <c r="L19" s="48" t="n">
        <v>1500000</v>
      </c>
      <c r="M19" s="48" t="n">
        <v>1500000</v>
      </c>
      <c r="N19" s="49" t="n">
        <v>1500000</v>
      </c>
      <c r="O19" s="49" t="n">
        <v>1500000</v>
      </c>
      <c r="P19" s="49" t="n">
        <v>1500000</v>
      </c>
      <c r="Q19" s="49" t="n">
        <v>1500000</v>
      </c>
      <c r="R19" s="49" t="n">
        <v>1500000</v>
      </c>
      <c r="S19" s="37" t="n">
        <v>7500000</v>
      </c>
      <c r="T19" s="50" t="n">
        <v>1500000</v>
      </c>
      <c r="U19" s="23" t="n">
        <f aca="false">+S19+T19</f>
        <v>9000000</v>
      </c>
      <c r="W19" s="25"/>
    </row>
    <row r="20" s="24" customFormat="true" ht="21.95" hidden="false" customHeight="true" outlineLevel="0" collapsed="false">
      <c r="A20" s="44"/>
      <c r="B20" s="45"/>
      <c r="C20" s="45"/>
      <c r="D20" s="46"/>
      <c r="E20" s="38" t="n">
        <v>113</v>
      </c>
      <c r="F20" s="28" t="str">
        <f aca="false">+F18</f>
        <v>Gasto de Representación</v>
      </c>
      <c r="G20" s="48" t="n">
        <v>1000000</v>
      </c>
      <c r="H20" s="48" t="n">
        <v>1000000</v>
      </c>
      <c r="I20" s="48" t="n">
        <v>1000000</v>
      </c>
      <c r="J20" s="48" t="n">
        <v>1000000</v>
      </c>
      <c r="K20" s="48" t="n">
        <v>1000000</v>
      </c>
      <c r="L20" s="48" t="n">
        <v>1000000</v>
      </c>
      <c r="M20" s="48" t="n">
        <v>1000000</v>
      </c>
      <c r="N20" s="49" t="n">
        <v>1000000</v>
      </c>
      <c r="O20" s="49" t="n">
        <v>1000000</v>
      </c>
      <c r="P20" s="49" t="n">
        <v>1000000</v>
      </c>
      <c r="Q20" s="49" t="n">
        <v>1000000</v>
      </c>
      <c r="R20" s="49" t="n">
        <v>1000000</v>
      </c>
      <c r="S20" s="37" t="n">
        <v>5000000</v>
      </c>
      <c r="T20" s="50" t="n">
        <v>1000000</v>
      </c>
      <c r="U20" s="23" t="n">
        <f aca="false">+S20+T20</f>
        <v>6000000</v>
      </c>
      <c r="W20" s="25"/>
    </row>
    <row r="21" s="24" customFormat="true" ht="21.95" hidden="false" customHeight="true" outlineLevel="0" collapsed="false">
      <c r="A21" s="44" t="n">
        <v>7</v>
      </c>
      <c r="B21" s="45" t="n">
        <v>0</v>
      </c>
      <c r="C21" s="45" t="n">
        <v>3954522</v>
      </c>
      <c r="D21" s="46" t="s">
        <v>33</v>
      </c>
      <c r="E21" s="38" t="n">
        <v>112</v>
      </c>
      <c r="F21" s="28" t="str">
        <f aca="false">+F19</f>
        <v>Dieta</v>
      </c>
      <c r="G21" s="48" t="n">
        <v>1500000</v>
      </c>
      <c r="H21" s="48" t="n">
        <v>1500000</v>
      </c>
      <c r="I21" s="48" t="n">
        <v>1500000</v>
      </c>
      <c r="J21" s="48" t="n">
        <v>1500000</v>
      </c>
      <c r="K21" s="48" t="n">
        <v>1500000</v>
      </c>
      <c r="L21" s="48" t="n">
        <v>1500000</v>
      </c>
      <c r="M21" s="48" t="n">
        <v>1500000</v>
      </c>
      <c r="N21" s="49" t="n">
        <v>1500000</v>
      </c>
      <c r="O21" s="49" t="n">
        <v>1500000</v>
      </c>
      <c r="P21" s="49" t="n">
        <v>1500000</v>
      </c>
      <c r="Q21" s="49" t="n">
        <v>1500000</v>
      </c>
      <c r="R21" s="49" t="n">
        <v>1500000</v>
      </c>
      <c r="S21" s="37" t="n">
        <v>7500000</v>
      </c>
      <c r="T21" s="50" t="n">
        <v>1500000</v>
      </c>
      <c r="U21" s="23" t="n">
        <f aca="false">+S21+T21</f>
        <v>9000000</v>
      </c>
      <c r="W21" s="25"/>
    </row>
    <row r="22" s="24" customFormat="true" ht="21.95" hidden="false" customHeight="true" outlineLevel="0" collapsed="false">
      <c r="A22" s="44"/>
      <c r="B22" s="45"/>
      <c r="C22" s="45"/>
      <c r="D22" s="46"/>
      <c r="E22" s="38" t="n">
        <v>113</v>
      </c>
      <c r="F22" s="28" t="str">
        <f aca="false">+F20</f>
        <v>Gasto de Representación</v>
      </c>
      <c r="G22" s="48" t="n">
        <v>1000000</v>
      </c>
      <c r="H22" s="48" t="n">
        <v>1000000</v>
      </c>
      <c r="I22" s="48" t="n">
        <v>1000000</v>
      </c>
      <c r="J22" s="48" t="n">
        <v>1000000</v>
      </c>
      <c r="K22" s="48" t="n">
        <v>1000000</v>
      </c>
      <c r="L22" s="48" t="n">
        <v>1000000</v>
      </c>
      <c r="M22" s="48" t="n">
        <v>1000000</v>
      </c>
      <c r="N22" s="49" t="n">
        <v>1000000</v>
      </c>
      <c r="O22" s="49" t="n">
        <v>1000000</v>
      </c>
      <c r="P22" s="49" t="n">
        <v>1000000</v>
      </c>
      <c r="Q22" s="49" t="n">
        <v>1000000</v>
      </c>
      <c r="R22" s="49" t="n">
        <v>1000000</v>
      </c>
      <c r="S22" s="37" t="n">
        <f aca="false">+Q22+R22</f>
        <v>2000000</v>
      </c>
      <c r="T22" s="50" t="n">
        <v>1000000</v>
      </c>
      <c r="U22" s="23" t="n">
        <f aca="false">+S22+T22</f>
        <v>3000000</v>
      </c>
      <c r="W22" s="25"/>
    </row>
    <row r="23" s="24" customFormat="true" ht="21.95" hidden="false" customHeight="true" outlineLevel="0" collapsed="false">
      <c r="A23" s="44" t="n">
        <v>8</v>
      </c>
      <c r="B23" s="45" t="n">
        <v>0</v>
      </c>
      <c r="C23" s="45" t="n">
        <v>2973440</v>
      </c>
      <c r="D23" s="46" t="s">
        <v>34</v>
      </c>
      <c r="E23" s="38" t="n">
        <v>112</v>
      </c>
      <c r="F23" s="28" t="str">
        <f aca="false">+F21</f>
        <v>Dieta</v>
      </c>
      <c r="G23" s="48" t="n">
        <v>1500000</v>
      </c>
      <c r="H23" s="48" t="n">
        <v>1500000</v>
      </c>
      <c r="I23" s="48" t="n">
        <v>1500000</v>
      </c>
      <c r="J23" s="48" t="n">
        <v>1500000</v>
      </c>
      <c r="K23" s="48" t="n">
        <v>1500000</v>
      </c>
      <c r="L23" s="48" t="n">
        <v>1500000</v>
      </c>
      <c r="M23" s="48" t="n">
        <v>1500000</v>
      </c>
      <c r="N23" s="49" t="n">
        <v>1500000</v>
      </c>
      <c r="O23" s="49" t="n">
        <v>1500000</v>
      </c>
      <c r="P23" s="49" t="n">
        <v>1500000</v>
      </c>
      <c r="Q23" s="49" t="n">
        <v>1500000</v>
      </c>
      <c r="R23" s="49" t="n">
        <v>1500000</v>
      </c>
      <c r="S23" s="37" t="n">
        <f aca="false">+J23+K23+L23+M23+N23+O23+P23+Q23+R23</f>
        <v>13500000</v>
      </c>
      <c r="T23" s="50" t="n">
        <v>1500000</v>
      </c>
      <c r="U23" s="23" t="n">
        <f aca="false">+S23+T23</f>
        <v>15000000</v>
      </c>
      <c r="W23" s="25"/>
    </row>
    <row r="24" s="24" customFormat="true" ht="21.95" hidden="false" customHeight="true" outlineLevel="0" collapsed="false">
      <c r="A24" s="44"/>
      <c r="B24" s="45"/>
      <c r="C24" s="45"/>
      <c r="D24" s="46"/>
      <c r="E24" s="38" t="n">
        <v>113</v>
      </c>
      <c r="F24" s="28" t="str">
        <f aca="false">+F22</f>
        <v>Gasto de Representación</v>
      </c>
      <c r="G24" s="48" t="n">
        <v>1000000</v>
      </c>
      <c r="H24" s="48" t="n">
        <v>1000000</v>
      </c>
      <c r="I24" s="48" t="n">
        <v>1000000</v>
      </c>
      <c r="J24" s="48" t="n">
        <v>1000000</v>
      </c>
      <c r="K24" s="48" t="n">
        <v>1000000</v>
      </c>
      <c r="L24" s="48" t="n">
        <v>1000000</v>
      </c>
      <c r="M24" s="48" t="n">
        <v>1000000</v>
      </c>
      <c r="N24" s="49" t="n">
        <v>1000000</v>
      </c>
      <c r="O24" s="49" t="n">
        <v>1000000</v>
      </c>
      <c r="P24" s="49" t="n">
        <v>1000000</v>
      </c>
      <c r="Q24" s="49" t="n">
        <v>1000000</v>
      </c>
      <c r="R24" s="49" t="n">
        <v>1000000</v>
      </c>
      <c r="S24" s="37" t="n">
        <f aca="false">+J24+K24+L24+M24+N24+O24+P24+Q24+R24</f>
        <v>9000000</v>
      </c>
      <c r="T24" s="50" t="n">
        <v>1000000</v>
      </c>
      <c r="U24" s="23" t="n">
        <f aca="false">+S24+T24</f>
        <v>10000000</v>
      </c>
      <c r="W24" s="25"/>
    </row>
    <row r="25" s="24" customFormat="true" ht="21.95" hidden="false" customHeight="true" outlineLevel="0" collapsed="false">
      <c r="A25" s="44" t="n">
        <v>9</v>
      </c>
      <c r="B25" s="45" t="n">
        <v>0</v>
      </c>
      <c r="C25" s="45" t="n">
        <v>3455289</v>
      </c>
      <c r="D25" s="46" t="s">
        <v>35</v>
      </c>
      <c r="E25" s="38" t="n">
        <v>112</v>
      </c>
      <c r="F25" s="28" t="str">
        <f aca="false">+F23</f>
        <v>Dieta</v>
      </c>
      <c r="G25" s="48" t="n">
        <v>1500000</v>
      </c>
      <c r="H25" s="48" t="n">
        <v>1500000</v>
      </c>
      <c r="I25" s="48" t="n">
        <v>1500000</v>
      </c>
      <c r="J25" s="48" t="n">
        <v>1500000</v>
      </c>
      <c r="K25" s="48" t="n">
        <v>1500000</v>
      </c>
      <c r="L25" s="48" t="n">
        <v>1500000</v>
      </c>
      <c r="M25" s="48" t="n">
        <v>1500000</v>
      </c>
      <c r="N25" s="49" t="n">
        <v>1500000</v>
      </c>
      <c r="O25" s="49" t="n">
        <v>1500000</v>
      </c>
      <c r="P25" s="49" t="n">
        <v>1500000</v>
      </c>
      <c r="Q25" s="49" t="n">
        <v>1500000</v>
      </c>
      <c r="R25" s="49" t="n">
        <v>1500000</v>
      </c>
      <c r="S25" s="37" t="n">
        <f aca="false">+N25+O25+P25+Q25+R25</f>
        <v>7500000</v>
      </c>
      <c r="T25" s="50" t="n">
        <v>1500000</v>
      </c>
      <c r="U25" s="23" t="n">
        <f aca="false">+S25+T25</f>
        <v>9000000</v>
      </c>
      <c r="W25" s="25"/>
    </row>
    <row r="26" s="24" customFormat="true" ht="21.95" hidden="false" customHeight="true" outlineLevel="0" collapsed="false">
      <c r="A26" s="44"/>
      <c r="B26" s="45"/>
      <c r="C26" s="45"/>
      <c r="D26" s="46"/>
      <c r="E26" s="38" t="n">
        <v>113</v>
      </c>
      <c r="F26" s="28" t="str">
        <f aca="false">+F24</f>
        <v>Gasto de Representación</v>
      </c>
      <c r="G26" s="48" t="n">
        <v>1000000</v>
      </c>
      <c r="H26" s="48" t="n">
        <v>1000000</v>
      </c>
      <c r="I26" s="48" t="n">
        <v>1000000</v>
      </c>
      <c r="J26" s="48" t="n">
        <v>1000000</v>
      </c>
      <c r="K26" s="48" t="n">
        <v>1000000</v>
      </c>
      <c r="L26" s="48" t="n">
        <v>1000000</v>
      </c>
      <c r="M26" s="48" t="n">
        <v>1000000</v>
      </c>
      <c r="N26" s="49" t="n">
        <v>1000000</v>
      </c>
      <c r="O26" s="49" t="n">
        <v>1000000</v>
      </c>
      <c r="P26" s="49" t="n">
        <v>1000000</v>
      </c>
      <c r="Q26" s="49" t="n">
        <v>1000000</v>
      </c>
      <c r="R26" s="49" t="n">
        <v>1000000</v>
      </c>
      <c r="S26" s="37" t="n">
        <f aca="false">+N26+O26+P26+Q26+R26</f>
        <v>5000000</v>
      </c>
      <c r="T26" s="50" t="n">
        <v>1000000</v>
      </c>
      <c r="U26" s="23" t="n">
        <f aca="false">+S26+T26</f>
        <v>6000000</v>
      </c>
      <c r="W26" s="25"/>
    </row>
    <row r="27" s="24" customFormat="true" ht="21.95" hidden="false" customHeight="true" outlineLevel="0" collapsed="false">
      <c r="A27" s="44" t="n">
        <v>10</v>
      </c>
      <c r="B27" s="45" t="n">
        <v>0</v>
      </c>
      <c r="C27" s="45" t="n">
        <v>3425457</v>
      </c>
      <c r="D27" s="46" t="s">
        <v>36</v>
      </c>
      <c r="E27" s="38" t="n">
        <v>112</v>
      </c>
      <c r="F27" s="28" t="str">
        <f aca="false">+F25</f>
        <v>Dieta</v>
      </c>
      <c r="G27" s="48" t="n">
        <v>1500000</v>
      </c>
      <c r="H27" s="48" t="n">
        <v>1500000</v>
      </c>
      <c r="I27" s="48" t="n">
        <v>1500000</v>
      </c>
      <c r="J27" s="48" t="n">
        <v>1500000</v>
      </c>
      <c r="K27" s="48" t="n">
        <v>1500000</v>
      </c>
      <c r="L27" s="48" t="n">
        <v>1500000</v>
      </c>
      <c r="M27" s="48" t="n">
        <v>1500000</v>
      </c>
      <c r="N27" s="49" t="n">
        <v>1500000</v>
      </c>
      <c r="O27" s="49" t="n">
        <v>1500000</v>
      </c>
      <c r="P27" s="49" t="n">
        <v>1500000</v>
      </c>
      <c r="Q27" s="49" t="n">
        <v>1500000</v>
      </c>
      <c r="R27" s="49" t="n">
        <v>1500000</v>
      </c>
      <c r="S27" s="37" t="n">
        <f aca="false">+J27+K27+L27+M27+N27+O27+P27+Q27+R27</f>
        <v>13500000</v>
      </c>
      <c r="T27" s="50" t="n">
        <v>1500000</v>
      </c>
      <c r="U27" s="23" t="n">
        <f aca="false">+S27+T27</f>
        <v>15000000</v>
      </c>
      <c r="W27" s="25"/>
    </row>
    <row r="28" s="24" customFormat="true" ht="21.95" hidden="false" customHeight="true" outlineLevel="0" collapsed="false">
      <c r="A28" s="44"/>
      <c r="B28" s="45"/>
      <c r="C28" s="45"/>
      <c r="D28" s="46"/>
      <c r="E28" s="38" t="n">
        <v>113</v>
      </c>
      <c r="F28" s="28" t="str">
        <f aca="false">+F26</f>
        <v>Gasto de Representación</v>
      </c>
      <c r="G28" s="48" t="n">
        <v>1000000</v>
      </c>
      <c r="H28" s="48" t="n">
        <v>1000000</v>
      </c>
      <c r="I28" s="48" t="n">
        <v>1000000</v>
      </c>
      <c r="J28" s="48" t="n">
        <v>1000000</v>
      </c>
      <c r="K28" s="48" t="n">
        <v>1000000</v>
      </c>
      <c r="L28" s="48" t="n">
        <v>1000000</v>
      </c>
      <c r="M28" s="48" t="n">
        <v>1000000</v>
      </c>
      <c r="N28" s="49" t="n">
        <v>1000000</v>
      </c>
      <c r="O28" s="49" t="n">
        <v>1000000</v>
      </c>
      <c r="P28" s="49" t="n">
        <v>1000000</v>
      </c>
      <c r="Q28" s="49" t="n">
        <v>1000000</v>
      </c>
      <c r="R28" s="49" t="n">
        <v>1000000</v>
      </c>
      <c r="S28" s="37" t="n">
        <f aca="false">+J28+K28+L28+L28+M28+N28+O28+P28+Q28+R28</f>
        <v>10000000</v>
      </c>
      <c r="T28" s="50" t="n">
        <v>1000000</v>
      </c>
      <c r="U28" s="23" t="n">
        <f aca="false">+S28+T28</f>
        <v>11000000</v>
      </c>
      <c r="W28" s="25"/>
    </row>
    <row r="29" s="24" customFormat="true" ht="21.95" hidden="false" customHeight="true" outlineLevel="0" collapsed="false">
      <c r="A29" s="51" t="n">
        <v>11</v>
      </c>
      <c r="B29" s="51" t="n">
        <v>0</v>
      </c>
      <c r="C29" s="51" t="n">
        <v>5290162</v>
      </c>
      <c r="D29" s="52" t="s">
        <v>37</v>
      </c>
      <c r="E29" s="38" t="n">
        <v>111</v>
      </c>
      <c r="F29" s="28" t="s">
        <v>25</v>
      </c>
      <c r="G29" s="48" t="n">
        <v>2200000</v>
      </c>
      <c r="H29" s="48" t="n">
        <v>2200000</v>
      </c>
      <c r="I29" s="48" t="n">
        <v>2200000</v>
      </c>
      <c r="J29" s="48" t="n">
        <v>2200000</v>
      </c>
      <c r="K29" s="48" t="n">
        <v>2200000</v>
      </c>
      <c r="L29" s="48" t="n">
        <v>2200000</v>
      </c>
      <c r="M29" s="48" t="n">
        <v>2200000</v>
      </c>
      <c r="N29" s="48" t="n">
        <v>2200000</v>
      </c>
      <c r="O29" s="48" t="n">
        <v>2200000</v>
      </c>
      <c r="P29" s="48" t="n">
        <v>2200000</v>
      </c>
      <c r="Q29" s="48" t="n">
        <v>2200000</v>
      </c>
      <c r="R29" s="48" t="n">
        <v>2200000</v>
      </c>
      <c r="S29" s="37" t="n">
        <f aca="false">+L29+M29+N29+O29+P29+Q29+R29</f>
        <v>15400000</v>
      </c>
      <c r="T29" s="37" t="n">
        <v>2200000</v>
      </c>
      <c r="U29" s="23" t="n">
        <f aca="false">+S29+T29</f>
        <v>17600000</v>
      </c>
      <c r="W29" s="25"/>
    </row>
    <row r="30" s="24" customFormat="true" ht="21.95" hidden="false" customHeight="true" outlineLevel="0" collapsed="false">
      <c r="A30" s="51"/>
      <c r="B30" s="51"/>
      <c r="C30" s="51"/>
      <c r="D30" s="52"/>
      <c r="E30" s="38" t="n">
        <v>133</v>
      </c>
      <c r="F30" s="28" t="s">
        <v>38</v>
      </c>
      <c r="G30" s="48" t="n">
        <v>1000000</v>
      </c>
      <c r="H30" s="48" t="n">
        <v>1000000</v>
      </c>
      <c r="I30" s="48" t="n">
        <v>1000000</v>
      </c>
      <c r="J30" s="48" t="n">
        <v>1000000</v>
      </c>
      <c r="K30" s="48" t="n">
        <v>1000000</v>
      </c>
      <c r="L30" s="49" t="n">
        <v>1000000</v>
      </c>
      <c r="M30" s="49" t="n">
        <v>1000000</v>
      </c>
      <c r="N30" s="49" t="n">
        <v>1000000</v>
      </c>
      <c r="O30" s="49" t="n">
        <v>1000000</v>
      </c>
      <c r="P30" s="49" t="n">
        <v>1000000</v>
      </c>
      <c r="Q30" s="49" t="n">
        <v>1000000</v>
      </c>
      <c r="R30" s="49" t="n">
        <v>1000000</v>
      </c>
      <c r="S30" s="37" t="n">
        <f aca="false">SUM(G30:R30)</f>
        <v>12000000</v>
      </c>
      <c r="T30" s="37" t="n">
        <v>1000000</v>
      </c>
      <c r="U30" s="23" t="n">
        <f aca="false">+S30+T30</f>
        <v>13000000</v>
      </c>
      <c r="W30" s="25"/>
    </row>
    <row r="31" s="24" customFormat="true" ht="21.95" hidden="false" customHeight="true" outlineLevel="0" collapsed="false">
      <c r="A31" s="45" t="n">
        <v>12</v>
      </c>
      <c r="B31" s="45" t="n">
        <v>0</v>
      </c>
      <c r="C31" s="45" t="n">
        <v>4503621</v>
      </c>
      <c r="D31" s="53" t="s">
        <v>39</v>
      </c>
      <c r="E31" s="38" t="n">
        <v>111</v>
      </c>
      <c r="F31" s="28" t="str">
        <f aca="false">+F33</f>
        <v>Sueldos</v>
      </c>
      <c r="G31" s="48" t="n">
        <v>1500000</v>
      </c>
      <c r="H31" s="48" t="n">
        <v>1500000</v>
      </c>
      <c r="I31" s="48" t="n">
        <v>1500000</v>
      </c>
      <c r="J31" s="48" t="n">
        <v>1500000</v>
      </c>
      <c r="K31" s="48" t="n">
        <v>1500000</v>
      </c>
      <c r="L31" s="48" t="n">
        <v>1500000</v>
      </c>
      <c r="M31" s="48" t="n">
        <v>1500000</v>
      </c>
      <c r="N31" s="48" t="n">
        <v>1500000</v>
      </c>
      <c r="O31" s="48" t="n">
        <v>1500000</v>
      </c>
      <c r="P31" s="48" t="n">
        <v>1500000</v>
      </c>
      <c r="Q31" s="48" t="n">
        <v>1500000</v>
      </c>
      <c r="R31" s="48" t="n">
        <v>1500000</v>
      </c>
      <c r="S31" s="37" t="n">
        <f aca="false">+G31+H31+I31+J31+K31+L31+M31+N31+O31+P31+Q31+R31</f>
        <v>18000000</v>
      </c>
      <c r="T31" s="37" t="n">
        <v>1500000</v>
      </c>
      <c r="U31" s="23" t="n">
        <f aca="false">+S31+T31</f>
        <v>19500000</v>
      </c>
      <c r="W31" s="25"/>
    </row>
    <row r="32" s="24" customFormat="true" ht="21.95" hidden="false" customHeight="true" outlineLevel="0" collapsed="false">
      <c r="A32" s="45"/>
      <c r="B32" s="45"/>
      <c r="C32" s="45"/>
      <c r="D32" s="53"/>
      <c r="E32" s="38" t="n">
        <v>123</v>
      </c>
      <c r="F32" s="28" t="s">
        <v>40</v>
      </c>
      <c r="G32" s="48" t="n">
        <v>500000</v>
      </c>
      <c r="H32" s="48" t="n">
        <v>500000</v>
      </c>
      <c r="I32" s="48" t="n">
        <v>500000</v>
      </c>
      <c r="J32" s="48" t="n">
        <v>500000</v>
      </c>
      <c r="K32" s="48" t="n">
        <v>500000</v>
      </c>
      <c r="L32" s="48" t="n">
        <v>500000</v>
      </c>
      <c r="M32" s="48" t="n">
        <v>500000</v>
      </c>
      <c r="N32" s="48" t="n">
        <v>500000</v>
      </c>
      <c r="O32" s="49" t="n">
        <v>500000</v>
      </c>
      <c r="P32" s="49" t="n">
        <f aca="false">+O32</f>
        <v>500000</v>
      </c>
      <c r="Q32" s="49" t="n">
        <f aca="false">+P32</f>
        <v>500000</v>
      </c>
      <c r="R32" s="49" t="n">
        <f aca="false">+Q32</f>
        <v>500000</v>
      </c>
      <c r="S32" s="37" t="n">
        <f aca="false">+G32+H32+I32+J32+K32+L32+M32+N32+O32+P32+Q32+R32</f>
        <v>6000000</v>
      </c>
      <c r="T32" s="37" t="n">
        <v>500000</v>
      </c>
      <c r="U32" s="23" t="n">
        <f aca="false">+S32+T32</f>
        <v>6500000</v>
      </c>
      <c r="W32" s="25"/>
    </row>
    <row r="33" s="24" customFormat="true" ht="21.95" hidden="false" customHeight="true" outlineLevel="0" collapsed="false">
      <c r="A33" s="53" t="n">
        <v>13</v>
      </c>
      <c r="B33" s="54" t="n">
        <v>0</v>
      </c>
      <c r="C33" s="55" t="n">
        <v>3680498</v>
      </c>
      <c r="D33" s="53" t="s">
        <v>41</v>
      </c>
      <c r="E33" s="47" t="n">
        <v>111</v>
      </c>
      <c r="F33" s="34" t="s">
        <v>25</v>
      </c>
      <c r="G33" s="48" t="n">
        <v>2200000</v>
      </c>
      <c r="H33" s="48" t="n">
        <v>2200000</v>
      </c>
      <c r="I33" s="48" t="n">
        <v>2200000</v>
      </c>
      <c r="J33" s="48" t="n">
        <v>2200000</v>
      </c>
      <c r="K33" s="48" t="n">
        <v>2200000</v>
      </c>
      <c r="L33" s="48" t="n">
        <v>2200000</v>
      </c>
      <c r="M33" s="48" t="n">
        <v>2200000</v>
      </c>
      <c r="N33" s="48" t="n">
        <v>2200000</v>
      </c>
      <c r="O33" s="48" t="n">
        <v>2200000</v>
      </c>
      <c r="P33" s="48" t="n">
        <v>2200000</v>
      </c>
      <c r="Q33" s="48" t="n">
        <v>2200000</v>
      </c>
      <c r="R33" s="48" t="n">
        <v>2200000</v>
      </c>
      <c r="S33" s="37" t="n">
        <f aca="false">SUM(G33:R33)</f>
        <v>26400000</v>
      </c>
      <c r="T33" s="37" t="n">
        <v>2200000</v>
      </c>
      <c r="U33" s="23" t="n">
        <f aca="false">+S33+T33</f>
        <v>28600000</v>
      </c>
      <c r="W33" s="25"/>
    </row>
    <row r="34" s="24" customFormat="true" ht="21.95" hidden="false" customHeight="true" outlineLevel="0" collapsed="false">
      <c r="A34" s="53"/>
      <c r="B34" s="54"/>
      <c r="C34" s="55"/>
      <c r="D34" s="55"/>
      <c r="E34" s="56" t="n">
        <v>133</v>
      </c>
      <c r="F34" s="57" t="s">
        <v>38</v>
      </c>
      <c r="G34" s="48" t="n">
        <v>1000000</v>
      </c>
      <c r="H34" s="48" t="n">
        <v>1000000</v>
      </c>
      <c r="I34" s="48" t="n">
        <v>1000000</v>
      </c>
      <c r="J34" s="48" t="n">
        <v>1000000</v>
      </c>
      <c r="K34" s="48" t="n">
        <v>1000000</v>
      </c>
      <c r="L34" s="49" t="n">
        <v>1000000</v>
      </c>
      <c r="M34" s="49" t="n">
        <v>1000000</v>
      </c>
      <c r="N34" s="49" t="n">
        <v>1000000</v>
      </c>
      <c r="O34" s="49" t="n">
        <v>1000000</v>
      </c>
      <c r="P34" s="49" t="n">
        <v>1000000</v>
      </c>
      <c r="Q34" s="49" t="n">
        <v>1000000</v>
      </c>
      <c r="R34" s="49" t="n">
        <v>1000000</v>
      </c>
      <c r="S34" s="37" t="n">
        <f aca="false">SUM(G34:R34)</f>
        <v>12000000</v>
      </c>
      <c r="T34" s="37" t="n">
        <v>1000000</v>
      </c>
      <c r="U34" s="23" t="n">
        <f aca="false">+S34+T34</f>
        <v>13000000</v>
      </c>
      <c r="W34" s="25"/>
    </row>
    <row r="35" s="24" customFormat="true" ht="31.5" hidden="false" customHeight="true" outlineLevel="0" collapsed="false">
      <c r="A35" s="58" t="n">
        <v>14</v>
      </c>
      <c r="B35" s="58" t="n">
        <v>0</v>
      </c>
      <c r="C35" s="58" t="n">
        <v>1331686</v>
      </c>
      <c r="D35" s="59" t="s">
        <v>42</v>
      </c>
      <c r="E35" s="47" t="n">
        <v>111</v>
      </c>
      <c r="F35" s="34" t="s">
        <v>25</v>
      </c>
      <c r="G35" s="20" t="n">
        <v>1500000</v>
      </c>
      <c r="H35" s="20" t="n">
        <v>1500000</v>
      </c>
      <c r="I35" s="20" t="n">
        <v>1500000</v>
      </c>
      <c r="J35" s="20" t="n">
        <v>1500000</v>
      </c>
      <c r="K35" s="20" t="n">
        <v>1500000</v>
      </c>
      <c r="L35" s="20" t="n">
        <v>1500000</v>
      </c>
      <c r="M35" s="20" t="n">
        <v>1500000</v>
      </c>
      <c r="N35" s="20" t="n">
        <v>1500000</v>
      </c>
      <c r="O35" s="20" t="n">
        <v>1500000</v>
      </c>
      <c r="P35" s="20" t="n">
        <v>1500000</v>
      </c>
      <c r="Q35" s="20" t="n">
        <v>1500000</v>
      </c>
      <c r="R35" s="20" t="n">
        <v>1500000</v>
      </c>
      <c r="S35" s="37" t="n">
        <f aca="false">+L35+M35+N35+O35+P35+Q35+R35</f>
        <v>10500000</v>
      </c>
      <c r="T35" s="37" t="n">
        <v>1500000</v>
      </c>
      <c r="U35" s="60" t="n">
        <f aca="false">+S35+T35</f>
        <v>12000000</v>
      </c>
      <c r="W35" s="25"/>
    </row>
    <row r="36" s="24" customFormat="true" ht="29.25" hidden="false" customHeight="true" outlineLevel="0" collapsed="false">
      <c r="A36" s="58" t="n">
        <v>15</v>
      </c>
      <c r="B36" s="58" t="n">
        <v>0</v>
      </c>
      <c r="C36" s="61" t="n">
        <v>2953268</v>
      </c>
      <c r="D36" s="32" t="s">
        <v>43</v>
      </c>
      <c r="E36" s="47" t="n">
        <v>111</v>
      </c>
      <c r="F36" s="34" t="s">
        <v>25</v>
      </c>
      <c r="G36" s="48" t="n">
        <v>1000000</v>
      </c>
      <c r="H36" s="48" t="n">
        <v>1000000</v>
      </c>
      <c r="I36" s="48" t="n">
        <v>1000000</v>
      </c>
      <c r="J36" s="48" t="n">
        <v>1000000</v>
      </c>
      <c r="K36" s="48" t="n">
        <v>1000000</v>
      </c>
      <c r="L36" s="48" t="n">
        <v>1000000</v>
      </c>
      <c r="M36" s="48" t="n">
        <v>1000000</v>
      </c>
      <c r="N36" s="48" t="n">
        <v>1000000</v>
      </c>
      <c r="O36" s="48" t="n">
        <v>1000000</v>
      </c>
      <c r="P36" s="48" t="n">
        <v>1000000</v>
      </c>
      <c r="Q36" s="48" t="n">
        <v>1000000</v>
      </c>
      <c r="R36" s="48" t="n">
        <v>1000000</v>
      </c>
      <c r="S36" s="37" t="n">
        <f aca="false">SUM(G36:R36)</f>
        <v>12000000</v>
      </c>
      <c r="T36" s="37" t="n">
        <v>1000000</v>
      </c>
      <c r="U36" s="62" t="n">
        <f aca="false">SUM(S36:T36)</f>
        <v>13000000</v>
      </c>
      <c r="W36" s="25"/>
    </row>
    <row r="37" s="24" customFormat="true" ht="35.25" hidden="false" customHeight="true" outlineLevel="0" collapsed="false">
      <c r="A37" s="58" t="n">
        <v>16</v>
      </c>
      <c r="B37" s="58" t="n">
        <v>0</v>
      </c>
      <c r="C37" s="61" t="n">
        <v>5517172</v>
      </c>
      <c r="D37" s="32" t="s">
        <v>44</v>
      </c>
      <c r="E37" s="47" t="n">
        <v>111</v>
      </c>
      <c r="F37" s="34" t="s">
        <v>25</v>
      </c>
      <c r="G37" s="20" t="n">
        <v>1500000</v>
      </c>
      <c r="H37" s="20" t="n">
        <v>1500000</v>
      </c>
      <c r="I37" s="20" t="n">
        <v>1500000</v>
      </c>
      <c r="J37" s="20" t="n">
        <v>1500000</v>
      </c>
      <c r="K37" s="20" t="n">
        <v>1500000</v>
      </c>
      <c r="L37" s="20" t="n">
        <v>1500000</v>
      </c>
      <c r="M37" s="20" t="n">
        <v>1500000</v>
      </c>
      <c r="N37" s="20" t="n">
        <v>1500000</v>
      </c>
      <c r="O37" s="20" t="n">
        <v>1500000</v>
      </c>
      <c r="P37" s="20" t="n">
        <v>1500000</v>
      </c>
      <c r="Q37" s="20" t="n">
        <v>1500000</v>
      </c>
      <c r="R37" s="20" t="n">
        <v>1500000</v>
      </c>
      <c r="S37" s="37" t="n">
        <f aca="false">SUM(G37:R37)</f>
        <v>18000000</v>
      </c>
      <c r="T37" s="50" t="n">
        <v>2000000</v>
      </c>
      <c r="U37" s="63" t="n">
        <f aca="false">SUM(S37:T37)</f>
        <v>20000000</v>
      </c>
      <c r="W37" s="25"/>
    </row>
    <row r="38" s="24" customFormat="true" ht="36" hidden="false" customHeight="true" outlineLevel="0" collapsed="false">
      <c r="A38" s="58" t="n">
        <v>17</v>
      </c>
      <c r="B38" s="58" t="n">
        <v>0</v>
      </c>
      <c r="C38" s="61" t="n">
        <v>4763795</v>
      </c>
      <c r="D38" s="32" t="s">
        <v>45</v>
      </c>
      <c r="E38" s="47" t="n">
        <v>141</v>
      </c>
      <c r="F38" s="34" t="s">
        <v>46</v>
      </c>
      <c r="G38" s="20" t="n">
        <v>1500000</v>
      </c>
      <c r="H38" s="20" t="n">
        <v>1500000</v>
      </c>
      <c r="I38" s="20" t="n">
        <v>1500000</v>
      </c>
      <c r="J38" s="20" t="n">
        <v>1500000</v>
      </c>
      <c r="K38" s="20" t="n">
        <v>1500000</v>
      </c>
      <c r="L38" s="20" t="n">
        <v>1500000</v>
      </c>
      <c r="M38" s="20" t="n">
        <v>1500000</v>
      </c>
      <c r="N38" s="20" t="n">
        <v>1500000</v>
      </c>
      <c r="O38" s="20" t="n">
        <v>1500000</v>
      </c>
      <c r="P38" s="20" t="n">
        <v>1500000</v>
      </c>
      <c r="Q38" s="20" t="n">
        <v>1500000</v>
      </c>
      <c r="R38" s="20" t="n">
        <v>1500000</v>
      </c>
      <c r="S38" s="37" t="n">
        <f aca="false">SUM(G38:R38)</f>
        <v>18000000</v>
      </c>
      <c r="T38" s="50" t="n">
        <v>1500000</v>
      </c>
      <c r="U38" s="63" t="n">
        <f aca="false">SUM(S38:T38)</f>
        <v>19500000</v>
      </c>
      <c r="W38" s="25"/>
    </row>
    <row r="39" s="24" customFormat="true" ht="38.25" hidden="false" customHeight="true" outlineLevel="0" collapsed="false">
      <c r="A39" s="58" t="n">
        <v>18</v>
      </c>
      <c r="B39" s="58" t="n">
        <v>0</v>
      </c>
      <c r="C39" s="61" t="n">
        <v>428327</v>
      </c>
      <c r="D39" s="32" t="s">
        <v>47</v>
      </c>
      <c r="E39" s="47" t="n">
        <v>141</v>
      </c>
      <c r="F39" s="34" t="str">
        <f aca="false">+F38</f>
        <v>Contratacion del Personal Tecnico</v>
      </c>
      <c r="G39" s="20" t="n">
        <v>1000000</v>
      </c>
      <c r="H39" s="20" t="n">
        <v>1000000</v>
      </c>
      <c r="I39" s="20" t="n">
        <v>1000000</v>
      </c>
      <c r="J39" s="20" t="n">
        <v>1000000</v>
      </c>
      <c r="K39" s="20" t="n">
        <v>1000000</v>
      </c>
      <c r="L39" s="20" t="n">
        <v>1000000</v>
      </c>
      <c r="M39" s="20" t="n">
        <v>1000000</v>
      </c>
      <c r="N39" s="20" t="n">
        <v>1000000</v>
      </c>
      <c r="O39" s="20" t="n">
        <v>1000000</v>
      </c>
      <c r="P39" s="20" t="n">
        <v>1000000</v>
      </c>
      <c r="Q39" s="20" t="n">
        <v>1000000</v>
      </c>
      <c r="R39" s="20" t="n">
        <v>1000000</v>
      </c>
      <c r="S39" s="37" t="n">
        <f aca="false">+G39+H39+I39+J39+K39+L39+M39+N39+O39+P39+Q39+R39</f>
        <v>12000000</v>
      </c>
      <c r="T39" s="50" t="n">
        <v>1000000</v>
      </c>
      <c r="U39" s="63" t="n">
        <f aca="false">SUM(S39:T39)</f>
        <v>13000000</v>
      </c>
      <c r="W39" s="25"/>
    </row>
    <row r="40" s="24" customFormat="true" ht="39" hidden="false" customHeight="true" outlineLevel="0" collapsed="false">
      <c r="A40" s="58" t="n">
        <v>19</v>
      </c>
      <c r="B40" s="58" t="n">
        <v>0</v>
      </c>
      <c r="C40" s="61" t="n">
        <v>4503611</v>
      </c>
      <c r="D40" s="32" t="s">
        <v>48</v>
      </c>
      <c r="E40" s="47" t="n">
        <v>141</v>
      </c>
      <c r="F40" s="34" t="s">
        <v>46</v>
      </c>
      <c r="G40" s="20" t="n">
        <v>1500000</v>
      </c>
      <c r="H40" s="20" t="n">
        <v>1500000</v>
      </c>
      <c r="I40" s="20" t="n">
        <v>1500000</v>
      </c>
      <c r="J40" s="20" t="n">
        <v>1500000</v>
      </c>
      <c r="K40" s="20" t="n">
        <v>1500000</v>
      </c>
      <c r="L40" s="20" t="n">
        <v>1500000</v>
      </c>
      <c r="M40" s="20" t="n">
        <v>1500000</v>
      </c>
      <c r="N40" s="20" t="n">
        <v>1500000</v>
      </c>
      <c r="O40" s="20" t="n">
        <v>1500000</v>
      </c>
      <c r="P40" s="20" t="n">
        <v>1500000</v>
      </c>
      <c r="Q40" s="20" t="n">
        <v>1500000</v>
      </c>
      <c r="R40" s="20" t="n">
        <v>1500000</v>
      </c>
      <c r="S40" s="37" t="n">
        <f aca="false">+G40+H40+I40+J40+K40+L40+M40+N40+O40+P40+Q40+R40</f>
        <v>18000000</v>
      </c>
      <c r="T40" s="50" t="n">
        <v>1500000</v>
      </c>
      <c r="U40" s="63" t="n">
        <f aca="false">SUM(S40:T40)</f>
        <v>19500000</v>
      </c>
      <c r="W40" s="25"/>
    </row>
    <row r="41" s="24" customFormat="true" ht="28.5" hidden="false" customHeight="true" outlineLevel="0" collapsed="false">
      <c r="A41" s="58" t="n">
        <v>20</v>
      </c>
      <c r="B41" s="58" t="n">
        <v>0</v>
      </c>
      <c r="C41" s="61" t="n">
        <v>2334916</v>
      </c>
      <c r="D41" s="32" t="s">
        <v>49</v>
      </c>
      <c r="E41" s="47" t="n">
        <v>141</v>
      </c>
      <c r="F41" s="34" t="s">
        <v>46</v>
      </c>
      <c r="G41" s="20" t="n">
        <v>1500000</v>
      </c>
      <c r="H41" s="20" t="n">
        <v>1500000</v>
      </c>
      <c r="I41" s="20" t="n">
        <v>1500000</v>
      </c>
      <c r="J41" s="20" t="n">
        <v>1500000</v>
      </c>
      <c r="K41" s="20" t="n">
        <v>1500000</v>
      </c>
      <c r="L41" s="20" t="n">
        <v>1500000</v>
      </c>
      <c r="M41" s="20" t="n">
        <v>1500000</v>
      </c>
      <c r="N41" s="20" t="n">
        <v>1500000</v>
      </c>
      <c r="O41" s="20" t="n">
        <v>1500000</v>
      </c>
      <c r="P41" s="20" t="n">
        <v>1500000</v>
      </c>
      <c r="Q41" s="20" t="n">
        <v>1500000</v>
      </c>
      <c r="R41" s="20" t="n">
        <v>1500000</v>
      </c>
      <c r="S41" s="37" t="n">
        <f aca="false">+G41+H41+I41+J41+K41+L41+M41+N41+O41+P41+Q41+R41</f>
        <v>18000000</v>
      </c>
      <c r="T41" s="50" t="n">
        <v>1500000</v>
      </c>
      <c r="U41" s="63" t="n">
        <f aca="false">+S41+T41</f>
        <v>19500000</v>
      </c>
      <c r="W41" s="25"/>
    </row>
    <row r="42" s="24" customFormat="true" ht="29.25" hidden="false" customHeight="true" outlineLevel="0" collapsed="false">
      <c r="A42" s="58" t="n">
        <v>21</v>
      </c>
      <c r="B42" s="58" t="n">
        <v>0</v>
      </c>
      <c r="C42" s="61" t="n">
        <v>1296972</v>
      </c>
      <c r="D42" s="32" t="s">
        <v>50</v>
      </c>
      <c r="E42" s="47" t="n">
        <v>141</v>
      </c>
      <c r="F42" s="34" t="s">
        <v>46</v>
      </c>
      <c r="G42" s="20" t="n">
        <v>1500000</v>
      </c>
      <c r="H42" s="20" t="n">
        <v>1500000</v>
      </c>
      <c r="I42" s="20" t="n">
        <v>1500000</v>
      </c>
      <c r="J42" s="20" t="n">
        <v>1500000</v>
      </c>
      <c r="K42" s="20" t="n">
        <v>1500000</v>
      </c>
      <c r="L42" s="20" t="n">
        <v>1500000</v>
      </c>
      <c r="M42" s="20" t="n">
        <v>1500000</v>
      </c>
      <c r="N42" s="20" t="n">
        <v>1500000</v>
      </c>
      <c r="O42" s="20" t="n">
        <v>1500000</v>
      </c>
      <c r="P42" s="20" t="n">
        <v>1500000</v>
      </c>
      <c r="Q42" s="20" t="n">
        <v>1500000</v>
      </c>
      <c r="R42" s="20" t="n">
        <v>1500000</v>
      </c>
      <c r="S42" s="37" t="n">
        <v>15000000</v>
      </c>
      <c r="T42" s="37" t="n">
        <v>1500000</v>
      </c>
      <c r="U42" s="60" t="n">
        <f aca="false">+S42+T42</f>
        <v>16500000</v>
      </c>
      <c r="W42" s="25"/>
    </row>
    <row r="43" s="24" customFormat="true" ht="28.5" hidden="false" customHeight="true" outlineLevel="0" collapsed="false">
      <c r="A43" s="58" t="n">
        <v>22</v>
      </c>
      <c r="B43" s="31" t="n">
        <v>0</v>
      </c>
      <c r="C43" s="31" t="n">
        <v>6048282</v>
      </c>
      <c r="D43" s="32" t="s">
        <v>51</v>
      </c>
      <c r="E43" s="47" t="n">
        <v>141</v>
      </c>
      <c r="F43" s="34" t="s">
        <v>52</v>
      </c>
      <c r="G43" s="48" t="n">
        <v>2000000</v>
      </c>
      <c r="H43" s="48" t="n">
        <v>2000000</v>
      </c>
      <c r="I43" s="48" t="n">
        <v>2000000</v>
      </c>
      <c r="J43" s="48" t="n">
        <v>2000000</v>
      </c>
      <c r="K43" s="48" t="n">
        <v>2000000</v>
      </c>
      <c r="L43" s="48" t="n">
        <v>2000000</v>
      </c>
      <c r="M43" s="48" t="n">
        <v>2000000</v>
      </c>
      <c r="N43" s="48" t="n">
        <v>2000000</v>
      </c>
      <c r="O43" s="48" t="n">
        <v>2000000</v>
      </c>
      <c r="P43" s="48" t="n">
        <v>2000000</v>
      </c>
      <c r="Q43" s="48" t="n">
        <v>2000000</v>
      </c>
      <c r="R43" s="48" t="n">
        <v>2000000</v>
      </c>
      <c r="S43" s="37" t="n">
        <f aca="false">SUM(G43:R43)</f>
        <v>24000000</v>
      </c>
      <c r="T43" s="37" t="n">
        <v>2000000</v>
      </c>
      <c r="U43" s="62" t="n">
        <f aca="false">SUM(S43:T43)</f>
        <v>26000000</v>
      </c>
      <c r="W43" s="25"/>
    </row>
    <row r="44" s="24" customFormat="true" ht="30" hidden="false" customHeight="true" outlineLevel="0" collapsed="false">
      <c r="A44" s="58" t="n">
        <v>23</v>
      </c>
      <c r="B44" s="58" t="n">
        <v>0</v>
      </c>
      <c r="C44" s="31" t="n">
        <v>603689</v>
      </c>
      <c r="D44" s="32" t="s">
        <v>53</v>
      </c>
      <c r="E44" s="47" t="n">
        <v>144</v>
      </c>
      <c r="F44" s="28" t="s">
        <v>52</v>
      </c>
      <c r="G44" s="20" t="n">
        <v>1700000</v>
      </c>
      <c r="H44" s="20" t="n">
        <v>1700000</v>
      </c>
      <c r="I44" s="20" t="n">
        <v>1700000</v>
      </c>
      <c r="J44" s="20" t="n">
        <v>1700000</v>
      </c>
      <c r="K44" s="21" t="n">
        <v>1700000</v>
      </c>
      <c r="L44" s="21" t="n">
        <v>1700000</v>
      </c>
      <c r="M44" s="21" t="n">
        <v>1700000</v>
      </c>
      <c r="N44" s="21" t="n">
        <v>1700000</v>
      </c>
      <c r="O44" s="21" t="n">
        <v>1700000</v>
      </c>
      <c r="P44" s="21" t="n">
        <v>1700000</v>
      </c>
      <c r="Q44" s="21" t="n">
        <v>1700000</v>
      </c>
      <c r="R44" s="21" t="n">
        <v>1700000</v>
      </c>
      <c r="S44" s="37" t="n">
        <f aca="false">+K44+L44+M44+N44+O44+P44+Q44+R44</f>
        <v>13600000</v>
      </c>
      <c r="T44" s="37" t="n">
        <v>1700000</v>
      </c>
      <c r="U44" s="62" t="n">
        <f aca="false">+S44+T44</f>
        <v>15300000</v>
      </c>
      <c r="W44" s="25"/>
    </row>
    <row r="45" s="24" customFormat="true" ht="21.95" hidden="false" customHeight="true" outlineLevel="0" collapsed="false">
      <c r="A45" s="58" t="n">
        <v>24</v>
      </c>
      <c r="B45" s="31" t="n">
        <v>0</v>
      </c>
      <c r="C45" s="31" t="n">
        <v>4763785</v>
      </c>
      <c r="D45" s="32" t="s">
        <v>54</v>
      </c>
      <c r="E45" s="47" t="n">
        <v>144</v>
      </c>
      <c r="F45" s="34" t="s">
        <v>52</v>
      </c>
      <c r="G45" s="20" t="n">
        <v>1300000</v>
      </c>
      <c r="H45" s="20" t="n">
        <v>1300000</v>
      </c>
      <c r="I45" s="20" t="n">
        <v>1300000</v>
      </c>
      <c r="J45" s="20" t="n">
        <v>1300000</v>
      </c>
      <c r="K45" s="20" t="n">
        <v>1300000</v>
      </c>
      <c r="L45" s="21" t="n">
        <v>1300000</v>
      </c>
      <c r="M45" s="21" t="n">
        <v>1300000</v>
      </c>
      <c r="N45" s="21" t="n">
        <v>1300000</v>
      </c>
      <c r="O45" s="21" t="n">
        <v>1300000</v>
      </c>
      <c r="P45" s="21" t="n">
        <v>1300000</v>
      </c>
      <c r="Q45" s="21" t="n">
        <v>1300000</v>
      </c>
      <c r="R45" s="21" t="n">
        <v>1300000</v>
      </c>
      <c r="S45" s="37" t="n">
        <f aca="false">+L45+M45+N45+O45+P45+Q45+R45</f>
        <v>9100000</v>
      </c>
      <c r="T45" s="37" t="n">
        <v>1300000</v>
      </c>
      <c r="U45" s="62" t="n">
        <f aca="false">+S45+T45</f>
        <v>10400000</v>
      </c>
      <c r="W45" s="25"/>
      <c r="Y45" s="25"/>
    </row>
    <row r="46" s="24" customFormat="true" ht="21.95" hidden="false" customHeight="true" outlineLevel="0" collapsed="false">
      <c r="A46" s="58" t="n">
        <v>25</v>
      </c>
      <c r="B46" s="31" t="n">
        <v>0</v>
      </c>
      <c r="C46" s="31" t="n">
        <v>3970035</v>
      </c>
      <c r="D46" s="32" t="s">
        <v>55</v>
      </c>
      <c r="E46" s="47" t="n">
        <v>144</v>
      </c>
      <c r="F46" s="34" t="s">
        <v>52</v>
      </c>
      <c r="G46" s="20" t="n">
        <v>1300000</v>
      </c>
      <c r="H46" s="20" t="n">
        <v>1300000</v>
      </c>
      <c r="I46" s="20" t="n">
        <v>1300000</v>
      </c>
      <c r="J46" s="20" t="n">
        <v>1300000</v>
      </c>
      <c r="K46" s="20" t="n">
        <v>1300000</v>
      </c>
      <c r="L46" s="21" t="n">
        <v>1300000</v>
      </c>
      <c r="M46" s="21" t="n">
        <v>1300000</v>
      </c>
      <c r="N46" s="21" t="n">
        <v>1300000</v>
      </c>
      <c r="O46" s="21" t="n">
        <v>1300000</v>
      </c>
      <c r="P46" s="21" t="n">
        <v>1300000</v>
      </c>
      <c r="Q46" s="21" t="n">
        <v>1300000</v>
      </c>
      <c r="R46" s="21" t="n">
        <v>1300000</v>
      </c>
      <c r="S46" s="37" t="n">
        <f aca="false">+L46+M46+N46+O46+P46+Q46+R46</f>
        <v>9100000</v>
      </c>
      <c r="T46" s="37" t="n">
        <v>1300000</v>
      </c>
      <c r="U46" s="62" t="n">
        <f aca="false">+S46+T46</f>
        <v>10400000</v>
      </c>
      <c r="W46" s="25"/>
    </row>
    <row r="47" s="24" customFormat="true" ht="21.95" hidden="false" customHeight="true" outlineLevel="0" collapsed="false">
      <c r="A47" s="58" t="n">
        <v>26</v>
      </c>
      <c r="B47" s="58" t="n">
        <v>0</v>
      </c>
      <c r="C47" s="64" t="n">
        <v>4039614</v>
      </c>
      <c r="D47" s="32" t="s">
        <v>56</v>
      </c>
      <c r="E47" s="47" t="n">
        <v>144</v>
      </c>
      <c r="F47" s="34" t="s">
        <v>52</v>
      </c>
      <c r="G47" s="20" t="n">
        <v>2000000</v>
      </c>
      <c r="H47" s="20" t="n">
        <v>2000000</v>
      </c>
      <c r="I47" s="20" t="n">
        <v>2000000</v>
      </c>
      <c r="J47" s="20" t="n">
        <v>2000000</v>
      </c>
      <c r="K47" s="21" t="n">
        <v>2000000</v>
      </c>
      <c r="L47" s="21" t="n">
        <v>2000000</v>
      </c>
      <c r="M47" s="21" t="n">
        <v>2000000</v>
      </c>
      <c r="N47" s="21" t="n">
        <v>2000000</v>
      </c>
      <c r="O47" s="21" t="n">
        <v>2000000</v>
      </c>
      <c r="P47" s="21" t="n">
        <v>2000000</v>
      </c>
      <c r="Q47" s="21" t="n">
        <v>2000000</v>
      </c>
      <c r="R47" s="21" t="n">
        <v>2000000</v>
      </c>
      <c r="S47" s="37" t="n">
        <f aca="false">+K47+L47+M47+N47+O47+P47+Q47+R47</f>
        <v>16000000</v>
      </c>
      <c r="T47" s="37" t="n">
        <v>2000000</v>
      </c>
      <c r="U47" s="62" t="n">
        <f aca="false">+S47+T47</f>
        <v>18000000</v>
      </c>
      <c r="W47" s="25"/>
    </row>
    <row r="48" s="24" customFormat="true" ht="21.95" hidden="false" customHeight="true" outlineLevel="0" collapsed="false">
      <c r="A48" s="58" t="n">
        <v>27</v>
      </c>
      <c r="B48" s="58" t="n">
        <v>0</v>
      </c>
      <c r="C48" s="64" t="n">
        <v>3508929</v>
      </c>
      <c r="D48" s="32" t="s">
        <v>57</v>
      </c>
      <c r="E48" s="47" t="n">
        <v>144</v>
      </c>
      <c r="F48" s="34" t="s">
        <v>52</v>
      </c>
      <c r="G48" s="20" t="n">
        <v>2000000</v>
      </c>
      <c r="H48" s="20" t="n">
        <v>2000000</v>
      </c>
      <c r="I48" s="20" t="n">
        <v>2000000</v>
      </c>
      <c r="J48" s="20" t="n">
        <v>2000000</v>
      </c>
      <c r="K48" s="20" t="n">
        <v>2000000</v>
      </c>
      <c r="L48" s="21" t="n">
        <v>2000000</v>
      </c>
      <c r="M48" s="21" t="n">
        <v>2000000</v>
      </c>
      <c r="N48" s="21" t="n">
        <v>2000000</v>
      </c>
      <c r="O48" s="21" t="n">
        <v>2000000</v>
      </c>
      <c r="P48" s="21" t="n">
        <v>2000000</v>
      </c>
      <c r="Q48" s="21" t="n">
        <v>2000000</v>
      </c>
      <c r="R48" s="21" t="n">
        <v>2000000</v>
      </c>
      <c r="S48" s="37" t="n">
        <f aca="false">+K48+L48+M48+N48+O48+P48+Q48+R48</f>
        <v>16000000</v>
      </c>
      <c r="T48" s="37" t="n">
        <v>2000000</v>
      </c>
      <c r="U48" s="62" t="n">
        <f aca="false">+S48+T48</f>
        <v>18000000</v>
      </c>
      <c r="W48" s="25"/>
    </row>
    <row r="49" s="24" customFormat="true" ht="21.95" hidden="false" customHeight="true" outlineLevel="0" collapsed="false">
      <c r="A49" s="58" t="n">
        <v>28</v>
      </c>
      <c r="B49" s="31" t="n">
        <v>0</v>
      </c>
      <c r="C49" s="31" t="n">
        <v>4503439</v>
      </c>
      <c r="D49" s="32" t="s">
        <v>58</v>
      </c>
      <c r="E49" s="47" t="n">
        <v>144</v>
      </c>
      <c r="F49" s="34" t="s">
        <v>52</v>
      </c>
      <c r="G49" s="48" t="n">
        <v>1300000</v>
      </c>
      <c r="H49" s="48" t="n">
        <v>1300000</v>
      </c>
      <c r="I49" s="48" t="n">
        <v>1300000</v>
      </c>
      <c r="J49" s="48" t="n">
        <v>1300000</v>
      </c>
      <c r="K49" s="48" t="n">
        <v>1300000</v>
      </c>
      <c r="L49" s="48" t="n">
        <v>1300000</v>
      </c>
      <c r="M49" s="48" t="n">
        <v>1300000</v>
      </c>
      <c r="N49" s="48" t="n">
        <v>1300000</v>
      </c>
      <c r="O49" s="48" t="n">
        <v>1300000</v>
      </c>
      <c r="P49" s="48" t="n">
        <v>1300000</v>
      </c>
      <c r="Q49" s="48" t="n">
        <v>1300000</v>
      </c>
      <c r="R49" s="48" t="n">
        <v>1300000</v>
      </c>
      <c r="S49" s="37" t="n">
        <f aca="false">+K49+L49+M49+N49+O49+P49+Q49+R49</f>
        <v>10400000</v>
      </c>
      <c r="T49" s="37" t="n">
        <v>1300000</v>
      </c>
      <c r="U49" s="62" t="n">
        <f aca="false">+S49+T49</f>
        <v>11700000</v>
      </c>
      <c r="W49" s="25"/>
    </row>
    <row r="50" s="24" customFormat="true" ht="21.95" hidden="false" customHeight="true" outlineLevel="0" collapsed="false">
      <c r="A50" s="58" t="n">
        <v>29</v>
      </c>
      <c r="B50" s="58" t="n">
        <v>0</v>
      </c>
      <c r="C50" s="31" t="n">
        <v>1633155</v>
      </c>
      <c r="D50" s="32" t="s">
        <v>59</v>
      </c>
      <c r="E50" s="47" t="n">
        <v>144</v>
      </c>
      <c r="F50" s="28" t="s">
        <v>52</v>
      </c>
      <c r="G50" s="48" t="n">
        <v>1300000</v>
      </c>
      <c r="H50" s="48" t="n">
        <v>1300000</v>
      </c>
      <c r="I50" s="48" t="n">
        <v>1300000</v>
      </c>
      <c r="J50" s="48" t="n">
        <v>1300000</v>
      </c>
      <c r="K50" s="49" t="n">
        <v>1300000</v>
      </c>
      <c r="L50" s="49" t="n">
        <v>1300000</v>
      </c>
      <c r="M50" s="49" t="n">
        <v>1300000</v>
      </c>
      <c r="N50" s="49" t="n">
        <v>1300000</v>
      </c>
      <c r="O50" s="49" t="n">
        <v>1300000</v>
      </c>
      <c r="P50" s="49" t="n">
        <v>1300000</v>
      </c>
      <c r="Q50" s="49" t="n">
        <v>1300000</v>
      </c>
      <c r="R50" s="49" t="n">
        <v>1300000</v>
      </c>
      <c r="S50" s="37" t="n">
        <f aca="false">+K50+L50+M50+N50+O50+P50+Q50+R50</f>
        <v>10400000</v>
      </c>
      <c r="T50" s="37" t="n">
        <v>1300000</v>
      </c>
      <c r="U50" s="62" t="n">
        <f aca="false">+S50+T50</f>
        <v>11700000</v>
      </c>
      <c r="W50" s="25"/>
    </row>
    <row r="51" s="24" customFormat="true" ht="21.95" hidden="false" customHeight="true" outlineLevel="0" collapsed="false">
      <c r="A51" s="58" t="n">
        <v>30</v>
      </c>
      <c r="B51" s="58" t="n">
        <v>0</v>
      </c>
      <c r="C51" s="31" t="n">
        <v>6679431</v>
      </c>
      <c r="D51" s="32" t="s">
        <v>60</v>
      </c>
      <c r="E51" s="47" t="n">
        <v>144</v>
      </c>
      <c r="F51" s="28" t="s">
        <v>52</v>
      </c>
      <c r="G51" s="48" t="n">
        <v>1000000</v>
      </c>
      <c r="H51" s="48" t="n">
        <v>1000000</v>
      </c>
      <c r="I51" s="48" t="n">
        <v>1000000</v>
      </c>
      <c r="J51" s="48" t="n">
        <v>1000000</v>
      </c>
      <c r="K51" s="48" t="n">
        <v>1000000</v>
      </c>
      <c r="L51" s="49" t="n">
        <v>1000000</v>
      </c>
      <c r="M51" s="49" t="n">
        <v>1000000</v>
      </c>
      <c r="N51" s="49" t="n">
        <v>1000000</v>
      </c>
      <c r="O51" s="49" t="n">
        <v>1000000</v>
      </c>
      <c r="P51" s="49" t="n">
        <v>1000000</v>
      </c>
      <c r="Q51" s="49" t="n">
        <v>1000000</v>
      </c>
      <c r="R51" s="49" t="n">
        <v>1000000</v>
      </c>
      <c r="S51" s="37" t="n">
        <f aca="false">+L51+M51+N51+O51+P51+Q51+R51</f>
        <v>7000000</v>
      </c>
      <c r="T51" s="37" t="n">
        <v>1000000</v>
      </c>
      <c r="U51" s="62" t="n">
        <f aca="false">+S51+T51</f>
        <v>8000000</v>
      </c>
      <c r="W51" s="25"/>
    </row>
    <row r="52" s="24" customFormat="true" ht="21.95" hidden="false" customHeight="true" outlineLevel="0" collapsed="false">
      <c r="A52" s="58" t="n">
        <v>31</v>
      </c>
      <c r="B52" s="58" t="n">
        <v>0</v>
      </c>
      <c r="C52" s="31" t="n">
        <v>3508916</v>
      </c>
      <c r="D52" s="32" t="s">
        <v>61</v>
      </c>
      <c r="E52" s="47" t="n">
        <v>144</v>
      </c>
      <c r="F52" s="28" t="s">
        <v>52</v>
      </c>
      <c r="G52" s="48" t="n">
        <v>1300000</v>
      </c>
      <c r="H52" s="48" t="n">
        <v>1300000</v>
      </c>
      <c r="I52" s="48" t="n">
        <v>1300000</v>
      </c>
      <c r="J52" s="48" t="n">
        <v>1300000</v>
      </c>
      <c r="K52" s="49" t="n">
        <v>1300000</v>
      </c>
      <c r="L52" s="49" t="n">
        <v>1300000</v>
      </c>
      <c r="M52" s="49" t="n">
        <v>1300000</v>
      </c>
      <c r="N52" s="49" t="n">
        <v>1300000</v>
      </c>
      <c r="O52" s="49" t="n">
        <v>1300000</v>
      </c>
      <c r="P52" s="49" t="n">
        <v>1300000</v>
      </c>
      <c r="Q52" s="49" t="n">
        <v>1300000</v>
      </c>
      <c r="R52" s="49" t="n">
        <v>1300000</v>
      </c>
      <c r="S52" s="37" t="n">
        <f aca="false">+L52+M52+N52+O52+P52+Q52+R52</f>
        <v>9100000</v>
      </c>
      <c r="T52" s="37" t="n">
        <v>1300000</v>
      </c>
      <c r="U52" s="62" t="n">
        <f aca="false">+S52+T52</f>
        <v>10400000</v>
      </c>
      <c r="W52" s="25"/>
    </row>
    <row r="53" s="24" customFormat="true" ht="21.95" hidden="false" customHeight="true" outlineLevel="0" collapsed="false">
      <c r="A53" s="58" t="n">
        <v>32</v>
      </c>
      <c r="B53" s="58" t="n">
        <v>0</v>
      </c>
      <c r="C53" s="31" t="n">
        <v>787793</v>
      </c>
      <c r="D53" s="32" t="s">
        <v>62</v>
      </c>
      <c r="E53" s="47" t="n">
        <v>144</v>
      </c>
      <c r="F53" s="28" t="s">
        <v>52</v>
      </c>
      <c r="G53" s="48" t="n">
        <v>2000000</v>
      </c>
      <c r="H53" s="48" t="n">
        <v>2000000</v>
      </c>
      <c r="I53" s="48" t="n">
        <v>2000000</v>
      </c>
      <c r="J53" s="48" t="n">
        <v>2000000</v>
      </c>
      <c r="K53" s="49" t="n">
        <v>2000000</v>
      </c>
      <c r="L53" s="49" t="n">
        <v>2000000</v>
      </c>
      <c r="M53" s="49" t="n">
        <v>2000000</v>
      </c>
      <c r="N53" s="49" t="n">
        <v>2000000</v>
      </c>
      <c r="O53" s="49" t="n">
        <v>2000000</v>
      </c>
      <c r="P53" s="49" t="n">
        <v>2000000</v>
      </c>
      <c r="Q53" s="49" t="n">
        <v>2000000</v>
      </c>
      <c r="R53" s="21" t="n">
        <v>2000000</v>
      </c>
      <c r="S53" s="37" t="n">
        <f aca="false">+K53+L53+M53+N53+O53+P53+Q53+R53</f>
        <v>16000000</v>
      </c>
      <c r="T53" s="37" t="n">
        <v>2000000</v>
      </c>
      <c r="U53" s="62" t="n">
        <f aca="false">+S53+T53</f>
        <v>18000000</v>
      </c>
      <c r="W53" s="25"/>
    </row>
    <row r="54" s="24" customFormat="true" ht="21.95" hidden="false" customHeight="true" outlineLevel="0" collapsed="false">
      <c r="A54" s="58" t="n">
        <v>33</v>
      </c>
      <c r="B54" s="58" t="n">
        <v>0</v>
      </c>
      <c r="C54" s="31" t="n">
        <v>1771024</v>
      </c>
      <c r="D54" s="32" t="s">
        <v>63</v>
      </c>
      <c r="E54" s="47" t="n">
        <v>144</v>
      </c>
      <c r="F54" s="28" t="s">
        <v>52</v>
      </c>
      <c r="G54" s="48" t="n">
        <v>1300000</v>
      </c>
      <c r="H54" s="48" t="n">
        <v>1300000</v>
      </c>
      <c r="I54" s="48" t="n">
        <v>1300000</v>
      </c>
      <c r="J54" s="48" t="n">
        <v>1300000</v>
      </c>
      <c r="K54" s="49" t="n">
        <v>1300000</v>
      </c>
      <c r="L54" s="49" t="n">
        <v>1300000</v>
      </c>
      <c r="M54" s="49" t="n">
        <v>130000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37" t="n">
        <f aca="false">+K54+L54+M54</f>
        <v>3900000</v>
      </c>
      <c r="T54" s="37" t="n">
        <v>0</v>
      </c>
      <c r="U54" s="62" t="n">
        <f aca="false">+S54+T54</f>
        <v>3900000</v>
      </c>
      <c r="W54" s="25"/>
    </row>
    <row r="55" s="24" customFormat="true" ht="21.95" hidden="false" customHeight="true" outlineLevel="0" collapsed="false">
      <c r="A55" s="58" t="n">
        <v>34</v>
      </c>
      <c r="B55" s="58" t="n">
        <v>0</v>
      </c>
      <c r="C55" s="31" t="n">
        <v>756572</v>
      </c>
      <c r="D55" s="32" t="s">
        <v>64</v>
      </c>
      <c r="E55" s="47" t="n">
        <v>144</v>
      </c>
      <c r="F55" s="28" t="s">
        <v>52</v>
      </c>
      <c r="G55" s="48" t="n">
        <v>2000000</v>
      </c>
      <c r="H55" s="48" t="n">
        <v>2000000</v>
      </c>
      <c r="I55" s="48" t="n">
        <v>2000000</v>
      </c>
      <c r="J55" s="48" t="n">
        <v>2000000</v>
      </c>
      <c r="K55" s="49" t="n">
        <v>2000000</v>
      </c>
      <c r="L55" s="49" t="n">
        <v>2000000</v>
      </c>
      <c r="M55" s="49" t="n">
        <v>2000000</v>
      </c>
      <c r="N55" s="49" t="n">
        <v>2000000</v>
      </c>
      <c r="O55" s="49" t="n">
        <v>2000000</v>
      </c>
      <c r="P55" s="49" t="n">
        <v>2000000</v>
      </c>
      <c r="Q55" s="49" t="n">
        <v>2000000</v>
      </c>
      <c r="R55" s="49" t="n">
        <v>2000000</v>
      </c>
      <c r="S55" s="37" t="n">
        <f aca="false">+K55+L55+M55+N55+O55+P55+Q55+R55</f>
        <v>16000000</v>
      </c>
      <c r="T55" s="37" t="n">
        <v>2000000</v>
      </c>
      <c r="U55" s="62" t="n">
        <f aca="false">+S55+T55</f>
        <v>18000000</v>
      </c>
      <c r="W55" s="25"/>
    </row>
    <row r="56" s="24" customFormat="true" ht="21.95" hidden="false" customHeight="true" outlineLevel="0" collapsed="false">
      <c r="A56" s="58" t="n">
        <v>35</v>
      </c>
      <c r="B56" s="58" t="n">
        <v>0</v>
      </c>
      <c r="C56" s="31" t="n">
        <v>1250176</v>
      </c>
      <c r="D56" s="32" t="s">
        <v>65</v>
      </c>
      <c r="E56" s="47" t="n">
        <v>144</v>
      </c>
      <c r="F56" s="28" t="s">
        <v>52</v>
      </c>
      <c r="G56" s="48" t="n">
        <v>2000000</v>
      </c>
      <c r="H56" s="48" t="n">
        <v>2000000</v>
      </c>
      <c r="I56" s="48" t="n">
        <v>2000000</v>
      </c>
      <c r="J56" s="48" t="n">
        <v>2000000</v>
      </c>
      <c r="K56" s="49" t="n">
        <v>2000000</v>
      </c>
      <c r="L56" s="49" t="n">
        <v>2000000</v>
      </c>
      <c r="M56" s="49" t="n">
        <v>2000000</v>
      </c>
      <c r="N56" s="49" t="n">
        <v>2000000</v>
      </c>
      <c r="O56" s="49" t="n">
        <v>2000000</v>
      </c>
      <c r="P56" s="49" t="n">
        <v>2000000</v>
      </c>
      <c r="Q56" s="49" t="n">
        <v>2000000</v>
      </c>
      <c r="R56" s="49" t="n">
        <v>2000000</v>
      </c>
      <c r="S56" s="37" t="n">
        <f aca="false">+K56+L56+M56+N56+O56+P56+Q56+R56</f>
        <v>16000000</v>
      </c>
      <c r="T56" s="37" t="n">
        <v>2000000</v>
      </c>
      <c r="U56" s="62" t="n">
        <f aca="false">+S56+T56</f>
        <v>18000000</v>
      </c>
      <c r="W56" s="25"/>
    </row>
    <row r="57" s="24" customFormat="true" ht="21.95" hidden="false" customHeight="true" outlineLevel="0" collapsed="false">
      <c r="A57" s="58" t="n">
        <v>36</v>
      </c>
      <c r="B57" s="58" t="n">
        <v>0</v>
      </c>
      <c r="C57" s="31" t="n">
        <v>4503448</v>
      </c>
      <c r="D57" s="32" t="s">
        <v>66</v>
      </c>
      <c r="E57" s="47" t="n">
        <v>144</v>
      </c>
      <c r="F57" s="28" t="s">
        <v>52</v>
      </c>
      <c r="G57" s="48" t="n">
        <v>1000000</v>
      </c>
      <c r="H57" s="48" t="n">
        <v>1000000</v>
      </c>
      <c r="I57" s="48" t="n">
        <v>1000000</v>
      </c>
      <c r="J57" s="48" t="n">
        <v>1000000</v>
      </c>
      <c r="K57" s="48" t="n">
        <v>1000000</v>
      </c>
      <c r="L57" s="48" t="n">
        <v>1000000</v>
      </c>
      <c r="M57" s="49" t="n">
        <v>1000000</v>
      </c>
      <c r="N57" s="49" t="n">
        <v>1000000</v>
      </c>
      <c r="O57" s="49" t="n">
        <v>1000000</v>
      </c>
      <c r="P57" s="49" t="n">
        <v>1000000</v>
      </c>
      <c r="Q57" s="49" t="n">
        <v>1000000</v>
      </c>
      <c r="R57" s="49" t="n">
        <v>1000000</v>
      </c>
      <c r="S57" s="37" t="n">
        <f aca="false">+K57+L57+M57+N57+O57+P57+Q57+R57</f>
        <v>8000000</v>
      </c>
      <c r="T57" s="37" t="n">
        <v>1000000</v>
      </c>
      <c r="U57" s="62" t="n">
        <f aca="false">+S57+T57</f>
        <v>9000000</v>
      </c>
      <c r="W57" s="25"/>
    </row>
    <row r="58" s="24" customFormat="true" ht="21.95" hidden="false" customHeight="true" outlineLevel="0" collapsed="false">
      <c r="A58" s="58" t="n">
        <v>37</v>
      </c>
      <c r="B58" s="58" t="n">
        <v>0</v>
      </c>
      <c r="C58" s="31" t="n">
        <v>5208290</v>
      </c>
      <c r="D58" s="32" t="s">
        <v>67</v>
      </c>
      <c r="E58" s="47" t="n">
        <v>144</v>
      </c>
      <c r="F58" s="28" t="s">
        <v>52</v>
      </c>
      <c r="G58" s="48" t="n">
        <v>1200000</v>
      </c>
      <c r="H58" s="48" t="n">
        <v>1200000</v>
      </c>
      <c r="I58" s="48" t="n">
        <v>1200000</v>
      </c>
      <c r="J58" s="48" t="n">
        <v>1200000</v>
      </c>
      <c r="K58" s="49" t="n">
        <v>1200000</v>
      </c>
      <c r="L58" s="49" t="n">
        <v>1200000</v>
      </c>
      <c r="M58" s="49" t="n">
        <v>1200000</v>
      </c>
      <c r="N58" s="49" t="n">
        <v>1200000</v>
      </c>
      <c r="O58" s="49" t="n">
        <v>1200000</v>
      </c>
      <c r="P58" s="49" t="n">
        <v>1200000</v>
      </c>
      <c r="Q58" s="49" t="n">
        <v>1200000</v>
      </c>
      <c r="R58" s="49" t="n">
        <v>1200000</v>
      </c>
      <c r="S58" s="37" t="n">
        <f aca="false">+K58+L58+M58+N58+O58+P58+Q58+R58</f>
        <v>9600000</v>
      </c>
      <c r="T58" s="37" t="n">
        <v>1200000</v>
      </c>
      <c r="U58" s="62" t="n">
        <f aca="false">+S58+T58</f>
        <v>10800000</v>
      </c>
      <c r="W58" s="25"/>
    </row>
    <row r="59" s="24" customFormat="true" ht="21.95" hidden="false" customHeight="true" outlineLevel="0" collapsed="false">
      <c r="A59" s="58" t="n">
        <v>38</v>
      </c>
      <c r="B59" s="58" t="n">
        <v>0</v>
      </c>
      <c r="C59" s="31" t="n">
        <v>5519700</v>
      </c>
      <c r="D59" s="32" t="s">
        <v>68</v>
      </c>
      <c r="E59" s="47" t="n">
        <v>144</v>
      </c>
      <c r="F59" s="28" t="s">
        <v>52</v>
      </c>
      <c r="G59" s="48" t="n">
        <v>1500000</v>
      </c>
      <c r="H59" s="48" t="n">
        <v>1500000</v>
      </c>
      <c r="I59" s="48" t="n">
        <v>1500000</v>
      </c>
      <c r="J59" s="48" t="n">
        <v>1500000</v>
      </c>
      <c r="K59" s="49" t="n">
        <v>1500000</v>
      </c>
      <c r="L59" s="49" t="n">
        <v>1500000</v>
      </c>
      <c r="M59" s="49" t="n">
        <v>1500000</v>
      </c>
      <c r="N59" s="49" t="n">
        <v>1500000</v>
      </c>
      <c r="O59" s="49" t="n">
        <v>1500000</v>
      </c>
      <c r="P59" s="49" t="n">
        <v>1500000</v>
      </c>
      <c r="Q59" s="49" t="n">
        <v>1500000</v>
      </c>
      <c r="R59" s="49" t="n">
        <v>1500000</v>
      </c>
      <c r="S59" s="37" t="n">
        <f aca="false">+K59+L59+M59+N59+O59+P59+Q59+R59</f>
        <v>12000000</v>
      </c>
      <c r="T59" s="37" t="n">
        <v>1500000</v>
      </c>
      <c r="U59" s="62" t="n">
        <f aca="false">+S59+T59</f>
        <v>13500000</v>
      </c>
      <c r="W59" s="25"/>
    </row>
    <row r="60" s="24" customFormat="true" ht="21.95" hidden="false" customHeight="true" outlineLevel="0" collapsed="false">
      <c r="A60" s="58" t="n">
        <v>39</v>
      </c>
      <c r="B60" s="58" t="n">
        <v>0</v>
      </c>
      <c r="C60" s="31" t="n">
        <v>5208277</v>
      </c>
      <c r="D60" s="32" t="s">
        <v>69</v>
      </c>
      <c r="E60" s="47" t="n">
        <v>144</v>
      </c>
      <c r="F60" s="28" t="s">
        <v>52</v>
      </c>
      <c r="G60" s="48" t="n">
        <v>1500000</v>
      </c>
      <c r="H60" s="48" t="n">
        <v>1500000</v>
      </c>
      <c r="I60" s="48" t="n">
        <v>1500000</v>
      </c>
      <c r="J60" s="48" t="n">
        <v>1500000</v>
      </c>
      <c r="K60" s="49" t="n">
        <v>1500000</v>
      </c>
      <c r="L60" s="49" t="n">
        <v>1500000</v>
      </c>
      <c r="M60" s="49" t="n">
        <v>1500000</v>
      </c>
      <c r="N60" s="49" t="n">
        <v>1500000</v>
      </c>
      <c r="O60" s="49" t="n">
        <v>1500000</v>
      </c>
      <c r="P60" s="49" t="n">
        <v>1500000</v>
      </c>
      <c r="Q60" s="49" t="n">
        <v>1500000</v>
      </c>
      <c r="R60" s="49" t="n">
        <v>1500000</v>
      </c>
      <c r="S60" s="37" t="n">
        <f aca="false">+K60+L60+M60+N60+O60+P60+Q60+R60</f>
        <v>12000000</v>
      </c>
      <c r="T60" s="37" t="n">
        <v>1500000</v>
      </c>
      <c r="U60" s="62" t="n">
        <f aca="false">+S60+T60</f>
        <v>13500000</v>
      </c>
      <c r="W60" s="25"/>
    </row>
    <row r="61" s="24" customFormat="true" ht="21.95" hidden="false" customHeight="true" outlineLevel="0" collapsed="false">
      <c r="A61" s="58" t="n">
        <v>40</v>
      </c>
      <c r="B61" s="58" t="n">
        <v>0</v>
      </c>
      <c r="C61" s="31" t="n">
        <v>6635590</v>
      </c>
      <c r="D61" s="32" t="s">
        <v>70</v>
      </c>
      <c r="E61" s="47" t="n">
        <v>144</v>
      </c>
      <c r="F61" s="28" t="s">
        <v>52</v>
      </c>
      <c r="G61" s="48" t="n">
        <v>1500000</v>
      </c>
      <c r="H61" s="48" t="n">
        <v>1500000</v>
      </c>
      <c r="I61" s="48" t="n">
        <v>1500000</v>
      </c>
      <c r="J61" s="48" t="n">
        <v>1500000</v>
      </c>
      <c r="K61" s="49" t="n">
        <v>1500000</v>
      </c>
      <c r="L61" s="49" t="n">
        <v>1500000</v>
      </c>
      <c r="M61" s="49" t="n">
        <v>1500000</v>
      </c>
      <c r="N61" s="49" t="n">
        <v>1500000</v>
      </c>
      <c r="O61" s="49" t="n">
        <v>1500000</v>
      </c>
      <c r="P61" s="49" t="n">
        <v>1500000</v>
      </c>
      <c r="Q61" s="49" t="n">
        <v>1500000</v>
      </c>
      <c r="R61" s="49" t="n">
        <v>1500000</v>
      </c>
      <c r="S61" s="37" t="n">
        <f aca="false">+K61+L61+M61+N61+O61+P61+Q61+R61</f>
        <v>12000000</v>
      </c>
      <c r="T61" s="37" t="n">
        <v>1500000</v>
      </c>
      <c r="U61" s="62" t="n">
        <f aca="false">+S61+T61</f>
        <v>13500000</v>
      </c>
      <c r="W61" s="25"/>
    </row>
    <row r="62" s="24" customFormat="true" ht="21.95" hidden="false" customHeight="true" outlineLevel="0" collapsed="false">
      <c r="A62" s="58" t="n">
        <v>41</v>
      </c>
      <c r="B62" s="58" t="n">
        <v>0</v>
      </c>
      <c r="C62" s="31" t="n">
        <v>8562419</v>
      </c>
      <c r="D62" s="32" t="s">
        <v>71</v>
      </c>
      <c r="E62" s="47" t="n">
        <v>144</v>
      </c>
      <c r="F62" s="28" t="s">
        <v>52</v>
      </c>
      <c r="G62" s="48" t="n">
        <v>1000000</v>
      </c>
      <c r="H62" s="48" t="n">
        <v>1000000</v>
      </c>
      <c r="I62" s="48" t="n">
        <v>1000000</v>
      </c>
      <c r="J62" s="48" t="n">
        <v>1000000</v>
      </c>
      <c r="K62" s="49" t="n">
        <v>1000000</v>
      </c>
      <c r="L62" s="49" t="n">
        <v>1000000</v>
      </c>
      <c r="M62" s="49" t="n">
        <v>1000000</v>
      </c>
      <c r="N62" s="49" t="n">
        <v>1000000</v>
      </c>
      <c r="O62" s="49" t="n">
        <v>1000000</v>
      </c>
      <c r="P62" s="49" t="n">
        <v>1000000</v>
      </c>
      <c r="Q62" s="49" t="n">
        <v>1000000</v>
      </c>
      <c r="R62" s="49" t="n">
        <v>1000000</v>
      </c>
      <c r="S62" s="37" t="n">
        <f aca="false">+K62+L62+M62+N62+O62+P62+Q62+R62</f>
        <v>8000000</v>
      </c>
      <c r="T62" s="37" t="n">
        <v>1000000</v>
      </c>
      <c r="U62" s="62" t="n">
        <f aca="false">+S62+T62</f>
        <v>9000000</v>
      </c>
      <c r="W62" s="25"/>
    </row>
    <row r="63" s="24" customFormat="true" ht="21.95" hidden="false" customHeight="true" outlineLevel="0" collapsed="false">
      <c r="A63" s="58" t="n">
        <v>42</v>
      </c>
      <c r="B63" s="58" t="n">
        <v>0</v>
      </c>
      <c r="C63" s="31" t="n">
        <v>4503498</v>
      </c>
      <c r="D63" s="32" t="s">
        <v>72</v>
      </c>
      <c r="E63" s="47" t="n">
        <v>144</v>
      </c>
      <c r="F63" s="28" t="s">
        <v>52</v>
      </c>
      <c r="G63" s="48" t="n">
        <v>1000000</v>
      </c>
      <c r="H63" s="48" t="n">
        <v>1000000</v>
      </c>
      <c r="I63" s="48" t="n">
        <v>1000000</v>
      </c>
      <c r="J63" s="48" t="n">
        <v>1000000</v>
      </c>
      <c r="K63" s="49" t="n">
        <v>1000000</v>
      </c>
      <c r="L63" s="49" t="n">
        <v>1000000</v>
      </c>
      <c r="M63" s="49" t="n">
        <v>1000000</v>
      </c>
      <c r="N63" s="49" t="n">
        <v>1000000</v>
      </c>
      <c r="O63" s="49" t="n">
        <v>1000000</v>
      </c>
      <c r="P63" s="49" t="n">
        <v>1000000</v>
      </c>
      <c r="Q63" s="49" t="n">
        <v>1000000</v>
      </c>
      <c r="R63" s="49" t="n">
        <v>1000000</v>
      </c>
      <c r="S63" s="37" t="n">
        <f aca="false">+K63+L63+M63+N63+O63+P63+Q63+R63</f>
        <v>8000000</v>
      </c>
      <c r="T63" s="37" t="n">
        <v>1000000</v>
      </c>
      <c r="U63" s="62" t="n">
        <f aca="false">+S63+T63</f>
        <v>9000000</v>
      </c>
      <c r="W63" s="25"/>
    </row>
    <row r="64" s="24" customFormat="true" ht="21.95" hidden="false" customHeight="true" outlineLevel="0" collapsed="false">
      <c r="A64" s="58" t="n">
        <v>43</v>
      </c>
      <c r="B64" s="58" t="n">
        <v>0</v>
      </c>
      <c r="C64" s="31" t="n">
        <v>4022170</v>
      </c>
      <c r="D64" s="32" t="s">
        <v>73</v>
      </c>
      <c r="E64" s="47" t="n">
        <v>144</v>
      </c>
      <c r="F64" s="28" t="s">
        <v>52</v>
      </c>
      <c r="G64" s="48" t="n">
        <v>1000000</v>
      </c>
      <c r="H64" s="48" t="n">
        <v>1000000</v>
      </c>
      <c r="I64" s="48" t="n">
        <v>1000000</v>
      </c>
      <c r="J64" s="48" t="n">
        <v>1000000</v>
      </c>
      <c r="K64" s="49" t="n">
        <v>1000000</v>
      </c>
      <c r="L64" s="49" t="n">
        <v>1000000</v>
      </c>
      <c r="M64" s="49" t="n">
        <v>1000000</v>
      </c>
      <c r="N64" s="49" t="n">
        <v>1000000</v>
      </c>
      <c r="O64" s="49" t="n">
        <v>1000000</v>
      </c>
      <c r="P64" s="49" t="n">
        <v>1000000</v>
      </c>
      <c r="Q64" s="49" t="n">
        <v>1000000</v>
      </c>
      <c r="R64" s="49" t="n">
        <v>1000000</v>
      </c>
      <c r="S64" s="37" t="n">
        <f aca="false">+K64+L64+M64+N64+O64+P64+Q64+R64</f>
        <v>8000000</v>
      </c>
      <c r="T64" s="37" t="n">
        <v>1000000</v>
      </c>
      <c r="U64" s="62" t="n">
        <f aca="false">+S64+T64</f>
        <v>9000000</v>
      </c>
      <c r="W64" s="25"/>
    </row>
    <row r="65" s="24" customFormat="true" ht="21.95" hidden="false" customHeight="true" outlineLevel="0" collapsed="false">
      <c r="A65" s="58" t="n">
        <v>44</v>
      </c>
      <c r="B65" s="58" t="n">
        <v>0</v>
      </c>
      <c r="C65" s="31" t="n">
        <v>6636868</v>
      </c>
      <c r="D65" s="32" t="s">
        <v>74</v>
      </c>
      <c r="E65" s="47" t="n">
        <v>144</v>
      </c>
      <c r="F65" s="28" t="s">
        <v>52</v>
      </c>
      <c r="G65" s="48" t="n">
        <v>1000000</v>
      </c>
      <c r="H65" s="48" t="n">
        <v>1000000</v>
      </c>
      <c r="I65" s="48" t="n">
        <v>1000000</v>
      </c>
      <c r="J65" s="48" t="n">
        <v>1000000</v>
      </c>
      <c r="K65" s="49" t="n">
        <v>1000000</v>
      </c>
      <c r="L65" s="49" t="n">
        <v>1000000</v>
      </c>
      <c r="M65" s="49" t="n">
        <v>1000000</v>
      </c>
      <c r="N65" s="49" t="n">
        <v>1000000</v>
      </c>
      <c r="O65" s="49" t="n">
        <v>1000000</v>
      </c>
      <c r="P65" s="49" t="n">
        <v>1000000</v>
      </c>
      <c r="Q65" s="49" t="n">
        <v>1000000</v>
      </c>
      <c r="R65" s="49" t="n">
        <v>1000000</v>
      </c>
      <c r="S65" s="37" t="n">
        <f aca="false">+K65+L65+M65+N65+O65+P65+Q65+R65</f>
        <v>8000000</v>
      </c>
      <c r="T65" s="37" t="n">
        <v>1000000</v>
      </c>
      <c r="U65" s="62" t="n">
        <f aca="false">+S65+T65</f>
        <v>9000000</v>
      </c>
      <c r="W65" s="25"/>
    </row>
    <row r="66" s="24" customFormat="true" ht="21.95" hidden="false" customHeight="true" outlineLevel="0" collapsed="false">
      <c r="A66" s="58" t="n">
        <v>45</v>
      </c>
      <c r="B66" s="58" t="n">
        <v>0</v>
      </c>
      <c r="C66" s="31" t="n">
        <v>6048297</v>
      </c>
      <c r="D66" s="32" t="s">
        <v>75</v>
      </c>
      <c r="E66" s="47" t="n">
        <v>144</v>
      </c>
      <c r="F66" s="28" t="s">
        <v>52</v>
      </c>
      <c r="G66" s="48" t="n">
        <v>1300000</v>
      </c>
      <c r="H66" s="48" t="n">
        <v>1300000</v>
      </c>
      <c r="I66" s="48" t="n">
        <v>1300000</v>
      </c>
      <c r="J66" s="48" t="n">
        <v>1300000</v>
      </c>
      <c r="K66" s="49" t="n">
        <v>1300000</v>
      </c>
      <c r="L66" s="49" t="n">
        <v>1300000</v>
      </c>
      <c r="M66" s="49" t="n">
        <v>1300000</v>
      </c>
      <c r="N66" s="49" t="n">
        <v>1300000</v>
      </c>
      <c r="O66" s="49" t="n">
        <v>1300000</v>
      </c>
      <c r="P66" s="49" t="n">
        <v>1300000</v>
      </c>
      <c r="Q66" s="49" t="n">
        <v>1300000</v>
      </c>
      <c r="R66" s="49" t="n">
        <v>1300000</v>
      </c>
      <c r="S66" s="37" t="n">
        <f aca="false">+K66+L66+M66+N66+O66+P66+Q66+R66</f>
        <v>10400000</v>
      </c>
      <c r="T66" s="37" t="n">
        <v>1300000</v>
      </c>
      <c r="U66" s="62" t="n">
        <f aca="false">+S66+T66</f>
        <v>11700000</v>
      </c>
      <c r="W66" s="25"/>
    </row>
    <row r="67" s="24" customFormat="true" ht="21.95" hidden="false" customHeight="true" outlineLevel="0" collapsed="false">
      <c r="A67" s="58" t="n">
        <v>46</v>
      </c>
      <c r="B67" s="58" t="n">
        <v>0</v>
      </c>
      <c r="C67" s="31" t="n">
        <v>6009524</v>
      </c>
      <c r="D67" s="32" t="s">
        <v>76</v>
      </c>
      <c r="E67" s="47" t="n">
        <v>144</v>
      </c>
      <c r="F67" s="28" t="s">
        <v>52</v>
      </c>
      <c r="G67" s="48" t="n">
        <v>1000000</v>
      </c>
      <c r="H67" s="48" t="n">
        <v>1000000</v>
      </c>
      <c r="I67" s="48" t="n">
        <v>1000000</v>
      </c>
      <c r="J67" s="48" t="n">
        <v>1000000</v>
      </c>
      <c r="K67" s="48" t="n">
        <v>1000000</v>
      </c>
      <c r="L67" s="49" t="n">
        <v>1000000</v>
      </c>
      <c r="M67" s="49" t="n">
        <v>1000000</v>
      </c>
      <c r="N67" s="49" t="n">
        <v>1000000</v>
      </c>
      <c r="O67" s="49" t="n">
        <v>1000000</v>
      </c>
      <c r="P67" s="49" t="n">
        <v>1000000</v>
      </c>
      <c r="Q67" s="49" t="n">
        <v>1000000</v>
      </c>
      <c r="R67" s="49" t="n">
        <v>1000000</v>
      </c>
      <c r="S67" s="37" t="n">
        <f aca="false">+K67+L67+M67+N67+O67+P67+Q67+R67</f>
        <v>8000000</v>
      </c>
      <c r="T67" s="37" t="n">
        <v>1000000</v>
      </c>
      <c r="U67" s="62" t="n">
        <f aca="false">+S67+T67</f>
        <v>9000000</v>
      </c>
      <c r="W67" s="25"/>
    </row>
    <row r="68" s="24" customFormat="true" ht="21.95" hidden="false" customHeight="true" outlineLevel="0" collapsed="false">
      <c r="A68" s="58" t="n">
        <v>47</v>
      </c>
      <c r="B68" s="58" t="n">
        <v>0</v>
      </c>
      <c r="C68" s="31" t="n">
        <v>7568592</v>
      </c>
      <c r="D68" s="32" t="s">
        <v>77</v>
      </c>
      <c r="E68" s="47" t="n">
        <v>144</v>
      </c>
      <c r="F68" s="28" t="s">
        <v>52</v>
      </c>
      <c r="G68" s="48" t="n">
        <v>1000000</v>
      </c>
      <c r="H68" s="48" t="n">
        <v>1000000</v>
      </c>
      <c r="I68" s="48" t="n">
        <v>1000000</v>
      </c>
      <c r="J68" s="48" t="n">
        <v>1000000</v>
      </c>
      <c r="K68" s="49" t="n">
        <v>1000000</v>
      </c>
      <c r="L68" s="49" t="n">
        <v>1000000</v>
      </c>
      <c r="M68" s="49" t="n">
        <v>1000000</v>
      </c>
      <c r="N68" s="49" t="n">
        <v>1000000</v>
      </c>
      <c r="O68" s="49" t="n">
        <v>1000000</v>
      </c>
      <c r="P68" s="49" t="n">
        <v>1000000</v>
      </c>
      <c r="Q68" s="49" t="n">
        <v>1000000</v>
      </c>
      <c r="R68" s="49" t="n">
        <v>1000000</v>
      </c>
      <c r="S68" s="37" t="n">
        <f aca="false">+K68+L68+M68+N68+O68+P68+Q68+R68</f>
        <v>8000000</v>
      </c>
      <c r="T68" s="37" t="n">
        <v>1000000</v>
      </c>
      <c r="U68" s="62" t="n">
        <f aca="false">+S68+T68</f>
        <v>9000000</v>
      </c>
      <c r="W68" s="25"/>
    </row>
    <row r="69" s="24" customFormat="true" ht="21.95" hidden="false" customHeight="true" outlineLevel="0" collapsed="false">
      <c r="A69" s="58" t="n">
        <v>48</v>
      </c>
      <c r="B69" s="58" t="n">
        <v>0</v>
      </c>
      <c r="C69" s="31" t="n">
        <v>5573046</v>
      </c>
      <c r="D69" s="32" t="s">
        <v>78</v>
      </c>
      <c r="E69" s="47" t="n">
        <v>144</v>
      </c>
      <c r="F69" s="28" t="s">
        <v>52</v>
      </c>
      <c r="G69" s="48" t="n">
        <v>1300000</v>
      </c>
      <c r="H69" s="48" t="n">
        <v>1300000</v>
      </c>
      <c r="I69" s="48" t="n">
        <v>1300000</v>
      </c>
      <c r="J69" s="48" t="n">
        <v>1300000</v>
      </c>
      <c r="K69" s="49" t="n">
        <v>1300000</v>
      </c>
      <c r="L69" s="49" t="n">
        <v>1300000</v>
      </c>
      <c r="M69" s="49" t="n">
        <v>1300000</v>
      </c>
      <c r="N69" s="49" t="n">
        <v>1300000</v>
      </c>
      <c r="O69" s="49" t="n">
        <v>1300000</v>
      </c>
      <c r="P69" s="49" t="n">
        <v>1300000</v>
      </c>
      <c r="Q69" s="49" t="n">
        <v>1300000</v>
      </c>
      <c r="R69" s="49" t="n">
        <v>1300000</v>
      </c>
      <c r="S69" s="37" t="n">
        <f aca="false">+K69+L69+M69+N69+O69+P69+Q69+R69</f>
        <v>10400000</v>
      </c>
      <c r="T69" s="37" t="n">
        <v>876000</v>
      </c>
      <c r="U69" s="62" t="n">
        <f aca="false">+S69+T69</f>
        <v>11276000</v>
      </c>
      <c r="W69" s="25"/>
    </row>
    <row r="70" s="24" customFormat="true" ht="21.95" hidden="false" customHeight="true" outlineLevel="0" collapsed="false">
      <c r="A70" s="58" t="n">
        <v>49</v>
      </c>
      <c r="B70" s="58" t="n">
        <v>0</v>
      </c>
      <c r="C70" s="31" t="n">
        <v>5208136</v>
      </c>
      <c r="D70" s="32" t="s">
        <v>79</v>
      </c>
      <c r="E70" s="47" t="n">
        <v>144</v>
      </c>
      <c r="F70" s="28" t="s">
        <v>52</v>
      </c>
      <c r="G70" s="48" t="n">
        <v>1000000</v>
      </c>
      <c r="H70" s="48" t="n">
        <v>1000000</v>
      </c>
      <c r="I70" s="48" t="n">
        <v>1000000</v>
      </c>
      <c r="J70" s="48" t="n">
        <v>1000000</v>
      </c>
      <c r="K70" s="49" t="n">
        <v>1000000</v>
      </c>
      <c r="L70" s="49" t="n">
        <v>1000000</v>
      </c>
      <c r="M70" s="49" t="n">
        <v>1000000</v>
      </c>
      <c r="N70" s="49" t="n">
        <v>1000000</v>
      </c>
      <c r="O70" s="49" t="n">
        <v>1000000</v>
      </c>
      <c r="P70" s="49" t="n">
        <v>1000000</v>
      </c>
      <c r="Q70" s="49" t="n">
        <v>1000000</v>
      </c>
      <c r="R70" s="49" t="n">
        <v>1000000</v>
      </c>
      <c r="S70" s="37" t="n">
        <f aca="false">+K70+L70+M70+N70+O70+P70+Q70+R70</f>
        <v>8000000</v>
      </c>
      <c r="T70" s="37" t="n">
        <v>666000</v>
      </c>
      <c r="U70" s="62" t="n">
        <f aca="false">+S70+T70</f>
        <v>8666000</v>
      </c>
      <c r="W70" s="25"/>
    </row>
    <row r="71" s="24" customFormat="true" ht="21.95" hidden="false" customHeight="true" outlineLevel="0" collapsed="false">
      <c r="A71" s="58" t="n">
        <v>50</v>
      </c>
      <c r="B71" s="58" t="n">
        <v>0</v>
      </c>
      <c r="C71" s="31" t="n">
        <v>5208287</v>
      </c>
      <c r="D71" s="32" t="s">
        <v>80</v>
      </c>
      <c r="E71" s="47" t="n">
        <v>144</v>
      </c>
      <c r="F71" s="28" t="s">
        <v>52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1300000</v>
      </c>
      <c r="L71" s="48" t="n">
        <v>1300000</v>
      </c>
      <c r="M71" s="48" t="n">
        <v>1300000</v>
      </c>
      <c r="N71" s="49" t="n">
        <v>1300000</v>
      </c>
      <c r="O71" s="49" t="n">
        <v>1300000</v>
      </c>
      <c r="P71" s="49" t="n">
        <v>1300000</v>
      </c>
      <c r="Q71" s="49" t="n">
        <v>1300000</v>
      </c>
      <c r="R71" s="49" t="n">
        <v>1300000</v>
      </c>
      <c r="S71" s="37" t="n">
        <f aca="false">+K71+L71+M71+N71+O71+P71+Q71+R71</f>
        <v>10400000</v>
      </c>
      <c r="T71" s="37" t="n">
        <v>975000</v>
      </c>
      <c r="U71" s="62" t="n">
        <f aca="false">+S71+T71</f>
        <v>11375000</v>
      </c>
      <c r="W71" s="25"/>
    </row>
    <row r="72" s="24" customFormat="true" ht="21.95" hidden="false" customHeight="true" outlineLevel="0" collapsed="false">
      <c r="A72" s="58" t="n">
        <v>51</v>
      </c>
      <c r="B72" s="58" t="n">
        <v>0</v>
      </c>
      <c r="C72" s="31" t="n">
        <v>5519703</v>
      </c>
      <c r="D72" s="32" t="s">
        <v>81</v>
      </c>
      <c r="E72" s="47" t="n">
        <v>144</v>
      </c>
      <c r="F72" s="28" t="s">
        <v>52</v>
      </c>
      <c r="G72" s="48" t="n">
        <v>1000000</v>
      </c>
      <c r="H72" s="48" t="n">
        <v>1000000</v>
      </c>
      <c r="I72" s="48" t="n">
        <v>1000000</v>
      </c>
      <c r="J72" s="48" t="n">
        <v>1000000</v>
      </c>
      <c r="K72" s="49" t="n">
        <v>1000000</v>
      </c>
      <c r="L72" s="49" t="n">
        <v>1000000</v>
      </c>
      <c r="M72" s="49" t="n">
        <v>1000000</v>
      </c>
      <c r="N72" s="49" t="n">
        <v>1000000</v>
      </c>
      <c r="O72" s="49" t="n">
        <v>1000000</v>
      </c>
      <c r="P72" s="49" t="n">
        <v>1000000</v>
      </c>
      <c r="Q72" s="49" t="n">
        <v>1000000</v>
      </c>
      <c r="R72" s="49" t="n">
        <v>1000000</v>
      </c>
      <c r="S72" s="37" t="n">
        <f aca="false">+K72+L72+M72+N72+O72+P72+Q72+R72</f>
        <v>8000000</v>
      </c>
      <c r="T72" s="37" t="n">
        <v>666000</v>
      </c>
      <c r="U72" s="62" t="n">
        <f aca="false">+S72+T72</f>
        <v>8666000</v>
      </c>
      <c r="W72" s="25"/>
    </row>
    <row r="73" s="24" customFormat="true" ht="21.95" hidden="false" customHeight="true" outlineLevel="0" collapsed="false">
      <c r="A73" s="58" t="n">
        <v>52</v>
      </c>
      <c r="B73" s="58" t="n">
        <v>0</v>
      </c>
      <c r="C73" s="31" t="n">
        <v>5926966</v>
      </c>
      <c r="D73" s="32" t="s">
        <v>82</v>
      </c>
      <c r="E73" s="47" t="n">
        <v>144</v>
      </c>
      <c r="F73" s="28" t="s">
        <v>52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1000000</v>
      </c>
      <c r="L73" s="48" t="n">
        <v>1000000</v>
      </c>
      <c r="M73" s="48" t="n">
        <v>1000000</v>
      </c>
      <c r="N73" s="48" t="n">
        <v>1000000</v>
      </c>
      <c r="O73" s="49" t="n">
        <v>1000000</v>
      </c>
      <c r="P73" s="49" t="n">
        <v>1000000</v>
      </c>
      <c r="Q73" s="49" t="n">
        <v>1000000</v>
      </c>
      <c r="R73" s="49" t="n">
        <v>1000000</v>
      </c>
      <c r="S73" s="37" t="n">
        <f aca="false">+K73+L73+M73+N73+O73+P73+Q73+R73</f>
        <v>8000000</v>
      </c>
      <c r="T73" s="37" t="n">
        <v>1000000</v>
      </c>
      <c r="U73" s="62" t="n">
        <f aca="false">+S73+T73</f>
        <v>9000000</v>
      </c>
      <c r="W73" s="25"/>
    </row>
    <row r="74" s="24" customFormat="true" ht="21.95" hidden="false" customHeight="true" outlineLevel="0" collapsed="false">
      <c r="A74" s="58" t="n">
        <v>53</v>
      </c>
      <c r="B74" s="58" t="n">
        <v>0</v>
      </c>
      <c r="C74" s="31" t="n">
        <v>2526922</v>
      </c>
      <c r="D74" s="32" t="s">
        <v>83</v>
      </c>
      <c r="E74" s="47" t="n">
        <v>144</v>
      </c>
      <c r="F74" s="28" t="s">
        <v>52</v>
      </c>
      <c r="G74" s="48" t="n">
        <v>800000</v>
      </c>
      <c r="H74" s="48" t="n">
        <v>800000</v>
      </c>
      <c r="I74" s="48" t="n">
        <v>800000</v>
      </c>
      <c r="J74" s="48" t="n">
        <v>800000</v>
      </c>
      <c r="K74" s="48" t="n">
        <v>800000</v>
      </c>
      <c r="L74" s="48" t="n">
        <v>800000</v>
      </c>
      <c r="M74" s="48" t="n">
        <v>800000</v>
      </c>
      <c r="N74" s="49" t="n">
        <v>800000</v>
      </c>
      <c r="O74" s="49" t="n">
        <v>800000</v>
      </c>
      <c r="P74" s="49" t="n">
        <v>800000</v>
      </c>
      <c r="Q74" s="49" t="n">
        <v>800000</v>
      </c>
      <c r="R74" s="49" t="n">
        <v>800000</v>
      </c>
      <c r="S74" s="37" t="n">
        <f aca="false">+K74+L74+M74+N74+O74+P74+Q74+R74</f>
        <v>6400000</v>
      </c>
      <c r="T74" s="37" t="n">
        <v>800000</v>
      </c>
      <c r="U74" s="62" t="n">
        <f aca="false">+S74+T74</f>
        <v>7200000</v>
      </c>
      <c r="W74" s="25"/>
    </row>
    <row r="75" s="24" customFormat="true" ht="21.95" hidden="false" customHeight="true" outlineLevel="0" collapsed="false">
      <c r="A75" s="58" t="n">
        <v>54</v>
      </c>
      <c r="B75" s="58" t="n">
        <v>0</v>
      </c>
      <c r="C75" s="31" t="n">
        <v>0</v>
      </c>
      <c r="D75" s="32" t="s">
        <v>84</v>
      </c>
      <c r="E75" s="47" t="n">
        <v>144</v>
      </c>
      <c r="F75" s="28" t="s">
        <v>52</v>
      </c>
      <c r="G75" s="48" t="n">
        <v>1000000</v>
      </c>
      <c r="H75" s="48" t="n">
        <v>1000000</v>
      </c>
      <c r="I75" s="48" t="n">
        <v>1000000</v>
      </c>
      <c r="J75" s="48" t="n">
        <v>1000000</v>
      </c>
      <c r="K75" s="48" t="n">
        <v>1000000</v>
      </c>
      <c r="L75" s="48" t="n">
        <v>1000000</v>
      </c>
      <c r="M75" s="48" t="n">
        <v>1000000</v>
      </c>
      <c r="N75" s="49" t="n">
        <v>1000000</v>
      </c>
      <c r="O75" s="49" t="n">
        <v>1000000</v>
      </c>
      <c r="P75" s="49" t="n">
        <v>1000000</v>
      </c>
      <c r="Q75" s="49" t="n">
        <v>1000000</v>
      </c>
      <c r="R75" s="49" t="n">
        <v>1000000</v>
      </c>
      <c r="S75" s="37" t="n">
        <f aca="false">+K75+L75+M75+N75+O75+P75+Q75+R75</f>
        <v>8000000</v>
      </c>
      <c r="T75" s="37" t="n">
        <v>650000</v>
      </c>
      <c r="U75" s="62" t="n">
        <f aca="false">+S75+T75</f>
        <v>8650000</v>
      </c>
      <c r="W75" s="25"/>
    </row>
    <row r="76" s="24" customFormat="true" ht="21.95" hidden="false" customHeight="true" outlineLevel="0" collapsed="false">
      <c r="A76" s="58" t="n">
        <v>55</v>
      </c>
      <c r="B76" s="58" t="n">
        <v>0</v>
      </c>
      <c r="C76" s="31" t="n">
        <v>0</v>
      </c>
      <c r="D76" s="32" t="s">
        <v>85</v>
      </c>
      <c r="E76" s="47" t="n">
        <v>144</v>
      </c>
      <c r="F76" s="28" t="s">
        <v>52</v>
      </c>
      <c r="G76" s="48" t="n">
        <v>2500000</v>
      </c>
      <c r="H76" s="48" t="n">
        <v>2500000</v>
      </c>
      <c r="I76" s="48" t="n">
        <v>2500000</v>
      </c>
      <c r="J76" s="48" t="n">
        <v>2500000</v>
      </c>
      <c r="K76" s="48" t="n">
        <v>2500000</v>
      </c>
      <c r="L76" s="48" t="n">
        <v>2500000</v>
      </c>
      <c r="M76" s="48" t="n">
        <v>2500000</v>
      </c>
      <c r="N76" s="49" t="n">
        <v>2500000</v>
      </c>
      <c r="O76" s="49" t="n">
        <v>2500000</v>
      </c>
      <c r="P76" s="49" t="n">
        <v>2500000</v>
      </c>
      <c r="Q76" s="49" t="n">
        <v>2500000</v>
      </c>
      <c r="R76" s="49" t="n">
        <v>2500000</v>
      </c>
      <c r="S76" s="37" t="n">
        <f aca="false">+K76+L76+M76+N76+O76+P76+Q76+R76</f>
        <v>20000000</v>
      </c>
      <c r="T76" s="37" t="n">
        <v>2500000</v>
      </c>
      <c r="U76" s="62" t="n">
        <f aca="false">+S76+T76</f>
        <v>22500000</v>
      </c>
      <c r="W76" s="25"/>
    </row>
    <row r="77" s="24" customFormat="true" ht="21.95" hidden="false" customHeight="true" outlineLevel="0" collapsed="false">
      <c r="A77" s="58" t="n">
        <v>56</v>
      </c>
      <c r="B77" s="58" t="n">
        <v>0</v>
      </c>
      <c r="C77" s="31" t="n">
        <v>0</v>
      </c>
      <c r="D77" s="32" t="s">
        <v>86</v>
      </c>
      <c r="E77" s="47" t="n">
        <v>144</v>
      </c>
      <c r="F77" s="28" t="s">
        <v>52</v>
      </c>
      <c r="G77" s="48" t="n">
        <v>1100000</v>
      </c>
      <c r="H77" s="48" t="n">
        <v>1100000</v>
      </c>
      <c r="I77" s="48" t="n">
        <v>1100000</v>
      </c>
      <c r="J77" s="48" t="n">
        <v>1100000</v>
      </c>
      <c r="K77" s="48" t="n">
        <v>1100000</v>
      </c>
      <c r="L77" s="48" t="n">
        <v>1100000</v>
      </c>
      <c r="M77" s="48" t="n">
        <v>1100000</v>
      </c>
      <c r="N77" s="49" t="n">
        <v>1100000</v>
      </c>
      <c r="O77" s="49" t="n">
        <v>1100000</v>
      </c>
      <c r="P77" s="49" t="n">
        <v>1100000</v>
      </c>
      <c r="Q77" s="49" t="n">
        <v>1100000</v>
      </c>
      <c r="R77" s="49" t="n">
        <v>1100000</v>
      </c>
      <c r="S77" s="37" t="n">
        <f aca="false">+M77+N77+O77+P77+Q77+R77</f>
        <v>6600000</v>
      </c>
      <c r="T77" s="37" t="n">
        <v>1100000</v>
      </c>
      <c r="U77" s="62" t="n">
        <f aca="false">+S77+T77</f>
        <v>7700000</v>
      </c>
      <c r="W77" s="25"/>
    </row>
    <row r="78" s="24" customFormat="true" ht="21.95" hidden="false" customHeight="true" outlineLevel="0" collapsed="false">
      <c r="A78" s="58" t="n">
        <v>57</v>
      </c>
      <c r="B78" s="58" t="n">
        <v>0</v>
      </c>
      <c r="C78" s="31" t="n">
        <v>2643960</v>
      </c>
      <c r="D78" s="32" t="s">
        <v>87</v>
      </c>
      <c r="E78" s="47" t="n">
        <v>144</v>
      </c>
      <c r="F78" s="28" t="s">
        <v>52</v>
      </c>
      <c r="G78" s="48" t="n">
        <v>500000</v>
      </c>
      <c r="H78" s="48" t="n">
        <v>500000</v>
      </c>
      <c r="I78" s="48" t="n">
        <v>500000</v>
      </c>
      <c r="J78" s="48" t="n">
        <v>500000</v>
      </c>
      <c r="K78" s="48" t="n">
        <v>500000</v>
      </c>
      <c r="L78" s="48" t="n">
        <v>500000</v>
      </c>
      <c r="M78" s="48" t="n">
        <v>500000</v>
      </c>
      <c r="N78" s="48" t="n">
        <v>500000</v>
      </c>
      <c r="O78" s="49" t="n">
        <v>500000</v>
      </c>
      <c r="P78" s="49" t="n">
        <v>500000</v>
      </c>
      <c r="Q78" s="49" t="n">
        <v>500000</v>
      </c>
      <c r="R78" s="49" t="n">
        <v>500000</v>
      </c>
      <c r="S78" s="37" t="n">
        <f aca="false">+K78+L78+M78+N78+O78+P78+Q78+R78</f>
        <v>4000000</v>
      </c>
      <c r="T78" s="37" t="n">
        <v>500000</v>
      </c>
      <c r="U78" s="62" t="n">
        <f aca="false">+S78+T78</f>
        <v>4500000</v>
      </c>
      <c r="W78" s="25"/>
    </row>
    <row r="79" s="24" customFormat="true" ht="21.95" hidden="false" customHeight="true" outlineLevel="0" collapsed="false">
      <c r="A79" s="65" t="n">
        <v>58</v>
      </c>
      <c r="B79" s="65" t="n">
        <v>0</v>
      </c>
      <c r="C79" s="66" t="n">
        <v>1746554</v>
      </c>
      <c r="D79" s="32" t="s">
        <v>88</v>
      </c>
      <c r="E79" s="47" t="n">
        <v>144</v>
      </c>
      <c r="F79" s="67" t="s">
        <v>52</v>
      </c>
      <c r="G79" s="48" t="n">
        <v>1300000</v>
      </c>
      <c r="H79" s="48" t="n">
        <v>1300000</v>
      </c>
      <c r="I79" s="48" t="n">
        <v>1300000</v>
      </c>
      <c r="J79" s="48" t="n">
        <v>1300000</v>
      </c>
      <c r="K79" s="48" t="n">
        <v>1300000</v>
      </c>
      <c r="L79" s="48" t="n">
        <v>1300000</v>
      </c>
      <c r="M79" s="48" t="n">
        <v>1300000</v>
      </c>
      <c r="N79" s="48" t="n">
        <v>1300000</v>
      </c>
      <c r="O79" s="48" t="n">
        <v>1300000</v>
      </c>
      <c r="P79" s="48" t="n">
        <v>1300000</v>
      </c>
      <c r="Q79" s="48" t="n">
        <v>1300000</v>
      </c>
      <c r="R79" s="48" t="n">
        <v>1300000</v>
      </c>
      <c r="S79" s="68" t="n">
        <f aca="false">+G79+H79+I79+J79+K79+L79+M79+N79+O79+P79+Q79+R79</f>
        <v>15600000</v>
      </c>
      <c r="T79" s="68" t="n">
        <v>1300000</v>
      </c>
      <c r="U79" s="62" t="n">
        <f aca="false">+S79+T79</f>
        <v>16900000</v>
      </c>
      <c r="W79" s="25"/>
    </row>
    <row r="80" s="24" customFormat="true" ht="21.95" hidden="false" customHeight="true" outlineLevel="0" collapsed="false">
      <c r="A80" s="58" t="n">
        <v>59</v>
      </c>
      <c r="B80" s="58" t="n">
        <v>0</v>
      </c>
      <c r="C80" s="31" t="n">
        <v>5517232</v>
      </c>
      <c r="D80" s="32" t="s">
        <v>89</v>
      </c>
      <c r="E80" s="47" t="n">
        <v>144</v>
      </c>
      <c r="F80" s="28" t="s">
        <v>52</v>
      </c>
      <c r="G80" s="48" t="n">
        <v>1300000</v>
      </c>
      <c r="H80" s="48" t="n">
        <v>1300000</v>
      </c>
      <c r="I80" s="48" t="n">
        <v>1300000</v>
      </c>
      <c r="J80" s="48" t="n">
        <v>1300000</v>
      </c>
      <c r="K80" s="48" t="n">
        <v>1300000</v>
      </c>
      <c r="L80" s="48" t="n">
        <v>1300000</v>
      </c>
      <c r="M80" s="48" t="n">
        <v>1300000</v>
      </c>
      <c r="N80" s="48" t="n">
        <v>1300000</v>
      </c>
      <c r="O80" s="48" t="n">
        <v>1300000</v>
      </c>
      <c r="P80" s="48" t="n">
        <v>1300000</v>
      </c>
      <c r="Q80" s="48" t="n">
        <v>1300000</v>
      </c>
      <c r="R80" s="48" t="n">
        <v>1300000</v>
      </c>
      <c r="S80" s="68" t="n">
        <f aca="false">+G80+H80+I80+J80+K80+L80+M80+N80+O80+P80+Q80+R80</f>
        <v>15600000</v>
      </c>
      <c r="T80" s="37" t="n">
        <v>1300000</v>
      </c>
      <c r="U80" s="62" t="n">
        <f aca="false">+S80+T80</f>
        <v>16900000</v>
      </c>
      <c r="W80" s="25"/>
    </row>
    <row r="81" s="24" customFormat="true" ht="21.95" hidden="false" customHeight="true" outlineLevel="0" collapsed="false">
      <c r="A81" s="58" t="n">
        <v>60</v>
      </c>
      <c r="B81" s="58" t="n">
        <v>0</v>
      </c>
      <c r="C81" s="31" t="n">
        <v>2391464</v>
      </c>
      <c r="D81" s="32" t="s">
        <v>90</v>
      </c>
      <c r="E81" s="47" t="n">
        <v>144</v>
      </c>
      <c r="F81" s="28" t="s">
        <v>52</v>
      </c>
      <c r="G81" s="48" t="n">
        <v>1300000</v>
      </c>
      <c r="H81" s="48" t="n">
        <v>1300000</v>
      </c>
      <c r="I81" s="48" t="n">
        <v>1300000</v>
      </c>
      <c r="J81" s="48" t="n">
        <v>1300000</v>
      </c>
      <c r="K81" s="48" t="n">
        <v>1300000</v>
      </c>
      <c r="L81" s="48" t="n">
        <v>1300000</v>
      </c>
      <c r="M81" s="48" t="n">
        <v>1300000</v>
      </c>
      <c r="N81" s="48" t="n">
        <v>1300000</v>
      </c>
      <c r="O81" s="48" t="n">
        <v>1300000</v>
      </c>
      <c r="P81" s="48" t="n">
        <v>1300000</v>
      </c>
      <c r="Q81" s="48" t="n">
        <v>1300000</v>
      </c>
      <c r="R81" s="48" t="n">
        <v>1300000</v>
      </c>
      <c r="S81" s="68" t="n">
        <f aca="false">+G81+H81+I81+J81+K81+L81+M81+N81+O81+P81+Q81+R81</f>
        <v>15600000</v>
      </c>
      <c r="T81" s="37" t="n">
        <v>1300000</v>
      </c>
      <c r="U81" s="62" t="n">
        <f aca="false">+S81+T81</f>
        <v>16900000</v>
      </c>
      <c r="W81" s="25"/>
    </row>
    <row r="82" s="24" customFormat="true" ht="21.95" hidden="false" customHeight="true" outlineLevel="0" collapsed="false">
      <c r="A82" s="58" t="n">
        <v>61</v>
      </c>
      <c r="B82" s="58" t="n">
        <v>0</v>
      </c>
      <c r="C82" s="31" t="n">
        <v>6669421</v>
      </c>
      <c r="D82" s="32" t="s">
        <v>91</v>
      </c>
      <c r="E82" s="47" t="n">
        <v>144</v>
      </c>
      <c r="F82" s="28" t="s">
        <v>52</v>
      </c>
      <c r="G82" s="48" t="n">
        <v>1300000</v>
      </c>
      <c r="H82" s="48" t="n">
        <v>1300000</v>
      </c>
      <c r="I82" s="48" t="n">
        <v>1300000</v>
      </c>
      <c r="J82" s="48" t="n">
        <v>1300000</v>
      </c>
      <c r="K82" s="48" t="n">
        <v>1300000</v>
      </c>
      <c r="L82" s="48" t="n">
        <v>1300000</v>
      </c>
      <c r="M82" s="48" t="n">
        <v>1300000</v>
      </c>
      <c r="N82" s="48" t="n">
        <v>1300000</v>
      </c>
      <c r="O82" s="48" t="n">
        <v>1300000</v>
      </c>
      <c r="P82" s="48" t="n">
        <v>1300000</v>
      </c>
      <c r="Q82" s="48" t="n">
        <v>1300000</v>
      </c>
      <c r="R82" s="48" t="n">
        <v>1300000</v>
      </c>
      <c r="S82" s="68" t="n">
        <f aca="false">+G82+H82+I82+J82+K82+L82+M82+N82+O82+P82+Q82+R82</f>
        <v>15600000</v>
      </c>
      <c r="T82" s="37" t="n">
        <v>1300000</v>
      </c>
      <c r="U82" s="62" t="n">
        <f aca="false">+S82+T82</f>
        <v>16900000</v>
      </c>
      <c r="W82" s="25"/>
    </row>
    <row r="83" s="24" customFormat="true" ht="21.95" hidden="false" customHeight="true" outlineLevel="0" collapsed="false">
      <c r="A83" s="58" t="n">
        <v>62</v>
      </c>
      <c r="B83" s="58" t="n">
        <v>0</v>
      </c>
      <c r="C83" s="31" t="n">
        <v>2317312</v>
      </c>
      <c r="D83" s="32" t="s">
        <v>92</v>
      </c>
      <c r="E83" s="47" t="n">
        <v>144</v>
      </c>
      <c r="F83" s="28" t="s">
        <v>52</v>
      </c>
      <c r="G83" s="48" t="n">
        <v>1300000</v>
      </c>
      <c r="H83" s="48" t="n">
        <v>1300000</v>
      </c>
      <c r="I83" s="48" t="n">
        <v>1300000</v>
      </c>
      <c r="J83" s="48" t="n">
        <v>1300000</v>
      </c>
      <c r="K83" s="48" t="n">
        <v>1300000</v>
      </c>
      <c r="L83" s="48" t="n">
        <v>1300000</v>
      </c>
      <c r="M83" s="48" t="n">
        <v>1300000</v>
      </c>
      <c r="N83" s="48" t="n">
        <v>1300000</v>
      </c>
      <c r="O83" s="48" t="n">
        <v>1300000</v>
      </c>
      <c r="P83" s="48" t="n">
        <v>1300000</v>
      </c>
      <c r="Q83" s="48" t="n">
        <v>1300000</v>
      </c>
      <c r="R83" s="48" t="n">
        <v>1300000</v>
      </c>
      <c r="S83" s="68" t="n">
        <f aca="false">+G83+H83+I83+J83+K83+L83+M83+N83+O83+P83+Q83+R83</f>
        <v>15600000</v>
      </c>
      <c r="T83" s="37" t="n">
        <v>1300000</v>
      </c>
      <c r="U83" s="62" t="n">
        <f aca="false">+S83+T83</f>
        <v>16900000</v>
      </c>
      <c r="W83" s="25"/>
    </row>
    <row r="84" s="24" customFormat="true" ht="21.95" hidden="false" customHeight="true" outlineLevel="0" collapsed="false">
      <c r="A84" s="58" t="n">
        <v>63</v>
      </c>
      <c r="B84" s="58" t="n">
        <v>0</v>
      </c>
      <c r="C84" s="31" t="n">
        <v>4503433</v>
      </c>
      <c r="D84" s="32" t="s">
        <v>93</v>
      </c>
      <c r="E84" s="47" t="n">
        <v>144</v>
      </c>
      <c r="F84" s="28" t="s">
        <v>52</v>
      </c>
      <c r="G84" s="48" t="n">
        <v>1300000</v>
      </c>
      <c r="H84" s="48" t="n">
        <v>1300000</v>
      </c>
      <c r="I84" s="48" t="n">
        <v>1300000</v>
      </c>
      <c r="J84" s="48" t="n">
        <v>1300000</v>
      </c>
      <c r="K84" s="48" t="n">
        <v>1300000</v>
      </c>
      <c r="L84" s="48" t="n">
        <v>1300000</v>
      </c>
      <c r="M84" s="48" t="n">
        <v>1300000</v>
      </c>
      <c r="N84" s="48" t="n">
        <v>1300000</v>
      </c>
      <c r="O84" s="48" t="n">
        <v>1300000</v>
      </c>
      <c r="P84" s="48" t="n">
        <v>1300000</v>
      </c>
      <c r="Q84" s="48" t="n">
        <v>1300000</v>
      </c>
      <c r="R84" s="48" t="n">
        <v>1300000</v>
      </c>
      <c r="S84" s="68" t="n">
        <f aca="false">+G84+H84+I84+J84+K84+L84+M84+N84+O84+P84+Q84+R84</f>
        <v>15600000</v>
      </c>
      <c r="T84" s="37" t="n">
        <v>1300000</v>
      </c>
      <c r="U84" s="62" t="n">
        <f aca="false">+S84+T84</f>
        <v>16900000</v>
      </c>
      <c r="W84" s="25"/>
    </row>
    <row r="85" s="24" customFormat="true" ht="21.95" hidden="false" customHeight="true" outlineLevel="0" collapsed="false">
      <c r="A85" s="58" t="n">
        <v>64</v>
      </c>
      <c r="B85" s="58" t="n">
        <v>0</v>
      </c>
      <c r="C85" s="31" t="n">
        <v>2213383</v>
      </c>
      <c r="D85" s="32" t="s">
        <v>94</v>
      </c>
      <c r="E85" s="47" t="n">
        <v>144</v>
      </c>
      <c r="F85" s="28" t="s">
        <v>52</v>
      </c>
      <c r="G85" s="48" t="n">
        <v>1300000</v>
      </c>
      <c r="H85" s="48" t="n">
        <v>1300000</v>
      </c>
      <c r="I85" s="48" t="n">
        <v>1300000</v>
      </c>
      <c r="J85" s="48" t="n">
        <v>1300000</v>
      </c>
      <c r="K85" s="48" t="n">
        <v>1300000</v>
      </c>
      <c r="L85" s="48" t="n">
        <v>1300000</v>
      </c>
      <c r="M85" s="48" t="n">
        <v>1300000</v>
      </c>
      <c r="N85" s="48" t="n">
        <v>1300000</v>
      </c>
      <c r="O85" s="48" t="n">
        <v>1300000</v>
      </c>
      <c r="P85" s="48" t="n">
        <v>1300000</v>
      </c>
      <c r="Q85" s="48" t="n">
        <v>1300000</v>
      </c>
      <c r="R85" s="48" t="n">
        <v>1300000</v>
      </c>
      <c r="S85" s="68" t="n">
        <f aca="false">+G85+H85+I85+J85+K85+L85+M85+N85+O85+P85+Q85+R85</f>
        <v>15600000</v>
      </c>
      <c r="T85" s="37" t="n">
        <v>1300000</v>
      </c>
      <c r="U85" s="62" t="n">
        <f aca="false">+S85+T85</f>
        <v>16900000</v>
      </c>
      <c r="W85" s="25"/>
    </row>
    <row r="86" s="24" customFormat="true" ht="21.95" hidden="false" customHeight="true" outlineLevel="0" collapsed="false">
      <c r="A86" s="58" t="n">
        <v>65</v>
      </c>
      <c r="B86" s="58" t="n">
        <v>0</v>
      </c>
      <c r="C86" s="31" t="n">
        <v>2414567</v>
      </c>
      <c r="D86" s="32" t="s">
        <v>95</v>
      </c>
      <c r="E86" s="47" t="n">
        <v>144</v>
      </c>
      <c r="F86" s="28" t="s">
        <v>52</v>
      </c>
      <c r="G86" s="48" t="n">
        <v>1300000</v>
      </c>
      <c r="H86" s="48" t="n">
        <v>1300000</v>
      </c>
      <c r="I86" s="48" t="n">
        <v>1300000</v>
      </c>
      <c r="J86" s="48" t="n">
        <v>1300000</v>
      </c>
      <c r="K86" s="48" t="n">
        <v>1300000</v>
      </c>
      <c r="L86" s="48" t="n">
        <v>1300000</v>
      </c>
      <c r="M86" s="48" t="n">
        <v>1300000</v>
      </c>
      <c r="N86" s="48" t="n">
        <v>1300000</v>
      </c>
      <c r="O86" s="48" t="n">
        <v>1300000</v>
      </c>
      <c r="P86" s="48" t="n">
        <v>1300000</v>
      </c>
      <c r="Q86" s="48" t="n">
        <v>1300000</v>
      </c>
      <c r="R86" s="48" t="n">
        <v>1300000</v>
      </c>
      <c r="S86" s="68" t="n">
        <f aca="false">+G86+H86+I86+J86+K86+L86+M86+N86+O86+P86+Q86+R86</f>
        <v>15600000</v>
      </c>
      <c r="T86" s="37" t="n">
        <v>1300000</v>
      </c>
      <c r="U86" s="62" t="n">
        <f aca="false">+S86+T86</f>
        <v>16900000</v>
      </c>
      <c r="W86" s="25"/>
    </row>
    <row r="87" s="24" customFormat="true" ht="21.95" hidden="false" customHeight="true" outlineLevel="0" collapsed="false">
      <c r="A87" s="58" t="n">
        <v>66</v>
      </c>
      <c r="B87" s="58" t="n">
        <v>0</v>
      </c>
      <c r="C87" s="31" t="n">
        <v>4959386</v>
      </c>
      <c r="D87" s="32" t="s">
        <v>96</v>
      </c>
      <c r="E87" s="47" t="n">
        <v>144</v>
      </c>
      <c r="F87" s="28" t="s">
        <v>52</v>
      </c>
      <c r="G87" s="48" t="n">
        <v>1300000</v>
      </c>
      <c r="H87" s="48" t="n">
        <v>1300000</v>
      </c>
      <c r="I87" s="48" t="n">
        <v>1300000</v>
      </c>
      <c r="J87" s="48" t="n">
        <v>1300000</v>
      </c>
      <c r="K87" s="48" t="n">
        <v>1300000</v>
      </c>
      <c r="L87" s="48" t="n">
        <v>1300000</v>
      </c>
      <c r="M87" s="48" t="n">
        <v>1300000</v>
      </c>
      <c r="N87" s="48" t="n">
        <v>1300000</v>
      </c>
      <c r="O87" s="48" t="n">
        <v>1300000</v>
      </c>
      <c r="P87" s="48" t="n">
        <v>1300000</v>
      </c>
      <c r="Q87" s="48" t="n">
        <v>1300000</v>
      </c>
      <c r="R87" s="48" t="n">
        <v>1300000</v>
      </c>
      <c r="S87" s="68" t="n">
        <f aca="false">+G87+H87+I87+J87+K87+L87+M87+N87+O87+P87+Q87+R87</f>
        <v>15600000</v>
      </c>
      <c r="T87" s="37" t="n">
        <v>1300000</v>
      </c>
      <c r="U87" s="62" t="n">
        <f aca="false">+S87+T87</f>
        <v>16900000</v>
      </c>
      <c r="W87" s="25"/>
    </row>
    <row r="88" s="24" customFormat="true" ht="21.95" hidden="false" customHeight="true" outlineLevel="0" collapsed="false">
      <c r="A88" s="58" t="n">
        <v>67</v>
      </c>
      <c r="B88" s="58" t="n">
        <v>0</v>
      </c>
      <c r="C88" s="31" t="n">
        <v>4039652</v>
      </c>
      <c r="D88" s="32" t="s">
        <v>97</v>
      </c>
      <c r="E88" s="47" t="n">
        <v>144</v>
      </c>
      <c r="F88" s="28" t="s">
        <v>52</v>
      </c>
      <c r="G88" s="48" t="n">
        <v>1300000</v>
      </c>
      <c r="H88" s="48" t="n">
        <v>1300000</v>
      </c>
      <c r="I88" s="48" t="n">
        <v>1300000</v>
      </c>
      <c r="J88" s="48" t="n">
        <v>1300000</v>
      </c>
      <c r="K88" s="48" t="n">
        <v>1300000</v>
      </c>
      <c r="L88" s="48" t="n">
        <v>1300000</v>
      </c>
      <c r="M88" s="48" t="n">
        <v>1300000</v>
      </c>
      <c r="N88" s="48" t="n">
        <v>1300000</v>
      </c>
      <c r="O88" s="48" t="n">
        <v>1300000</v>
      </c>
      <c r="P88" s="48" t="n">
        <v>1300000</v>
      </c>
      <c r="Q88" s="48" t="n">
        <v>1300000</v>
      </c>
      <c r="R88" s="48" t="n">
        <v>1300000</v>
      </c>
      <c r="S88" s="68" t="n">
        <f aca="false">+G88+H88+I88+J88+K88+L88+M88+N88+O88+P88+Q88+R88</f>
        <v>15600000</v>
      </c>
      <c r="T88" s="37" t="n">
        <v>1300000</v>
      </c>
      <c r="U88" s="62" t="n">
        <f aca="false">+S88+T88</f>
        <v>16900000</v>
      </c>
      <c r="W88" s="25"/>
    </row>
    <row r="89" s="24" customFormat="true" ht="21.95" hidden="false" customHeight="true" outlineLevel="0" collapsed="false">
      <c r="A89" s="65" t="n">
        <v>68</v>
      </c>
      <c r="B89" s="65" t="n">
        <v>0</v>
      </c>
      <c r="C89" s="66" t="n">
        <v>2227894</v>
      </c>
      <c r="D89" s="32" t="s">
        <v>98</v>
      </c>
      <c r="E89" s="47" t="n">
        <v>144</v>
      </c>
      <c r="F89" s="67" t="s">
        <v>52</v>
      </c>
      <c r="G89" s="48" t="n">
        <v>1300000</v>
      </c>
      <c r="H89" s="48" t="n">
        <v>1300000</v>
      </c>
      <c r="I89" s="48" t="n">
        <v>1300000</v>
      </c>
      <c r="J89" s="48" t="n">
        <v>1300000</v>
      </c>
      <c r="K89" s="48" t="n">
        <v>1300000</v>
      </c>
      <c r="L89" s="48" t="n">
        <v>1300000</v>
      </c>
      <c r="M89" s="48" t="n">
        <v>1300000</v>
      </c>
      <c r="N89" s="48" t="n">
        <v>1300000</v>
      </c>
      <c r="O89" s="48" t="n">
        <v>1300000</v>
      </c>
      <c r="P89" s="48" t="n">
        <v>1300000</v>
      </c>
      <c r="Q89" s="48" t="n">
        <v>1300000</v>
      </c>
      <c r="R89" s="48" t="n">
        <v>1300000</v>
      </c>
      <c r="S89" s="68" t="n">
        <f aca="false">+G89+H89+I89+J89+K89+L89+M89+N89+O89+P89+Q89+R89</f>
        <v>15600000</v>
      </c>
      <c r="T89" s="37" t="n">
        <v>1300000</v>
      </c>
      <c r="U89" s="62" t="n">
        <f aca="false">+S89+T89</f>
        <v>16900000</v>
      </c>
      <c r="W89" s="25"/>
    </row>
    <row r="90" s="24" customFormat="true" ht="21.95" hidden="false" customHeight="true" outlineLevel="0" collapsed="false">
      <c r="A90" s="58" t="n">
        <v>69</v>
      </c>
      <c r="B90" s="58" t="n">
        <v>0</v>
      </c>
      <c r="C90" s="31" t="n">
        <v>2250248</v>
      </c>
      <c r="D90" s="32" t="s">
        <v>99</v>
      </c>
      <c r="E90" s="47" t="n">
        <v>144</v>
      </c>
      <c r="F90" s="28" t="s">
        <v>52</v>
      </c>
      <c r="G90" s="49" t="n">
        <v>1300000</v>
      </c>
      <c r="H90" s="49" t="n">
        <v>1300000</v>
      </c>
      <c r="I90" s="49" t="n">
        <v>1300000</v>
      </c>
      <c r="J90" s="49" t="n">
        <v>1300000</v>
      </c>
      <c r="K90" s="49" t="n">
        <v>1300000</v>
      </c>
      <c r="L90" s="49" t="n">
        <v>1300000</v>
      </c>
      <c r="M90" s="49" t="n">
        <v>1300000</v>
      </c>
      <c r="N90" s="49" t="n">
        <v>1300000</v>
      </c>
      <c r="O90" s="49" t="n">
        <v>1300000</v>
      </c>
      <c r="P90" s="49" t="n">
        <v>1300000</v>
      </c>
      <c r="Q90" s="49" t="n">
        <v>1300000</v>
      </c>
      <c r="R90" s="49" t="n">
        <v>1300000</v>
      </c>
      <c r="S90" s="68" t="n">
        <f aca="false">+G90+H90+I90+J90+K90+L90+M90+N90+O90+P90+Q90+R90</f>
        <v>15600000</v>
      </c>
      <c r="T90" s="37" t="n">
        <v>1300000</v>
      </c>
      <c r="U90" s="62" t="n">
        <f aca="false">+S90+T90</f>
        <v>16900000</v>
      </c>
      <c r="W90" s="25"/>
    </row>
    <row r="91" s="24" customFormat="true" ht="21.95" hidden="false" customHeight="true" outlineLevel="0" collapsed="false">
      <c r="A91" s="58" t="n">
        <v>70</v>
      </c>
      <c r="B91" s="58" t="n">
        <v>0</v>
      </c>
      <c r="C91" s="31" t="n">
        <v>837263</v>
      </c>
      <c r="D91" s="32" t="s">
        <v>100</v>
      </c>
      <c r="E91" s="47" t="n">
        <v>144</v>
      </c>
      <c r="F91" s="28" t="s">
        <v>52</v>
      </c>
      <c r="G91" s="49" t="n">
        <v>1300000</v>
      </c>
      <c r="H91" s="49" t="n">
        <v>1300000</v>
      </c>
      <c r="I91" s="49" t="n">
        <v>1300000</v>
      </c>
      <c r="J91" s="49" t="n">
        <v>1300000</v>
      </c>
      <c r="K91" s="49" t="n">
        <v>1300000</v>
      </c>
      <c r="L91" s="49" t="n">
        <v>1300000</v>
      </c>
      <c r="M91" s="49" t="n">
        <v>1300000</v>
      </c>
      <c r="N91" s="49" t="n">
        <v>1300000</v>
      </c>
      <c r="O91" s="49" t="n">
        <v>1300000</v>
      </c>
      <c r="P91" s="49" t="n">
        <v>1300000</v>
      </c>
      <c r="Q91" s="49" t="n">
        <v>1300000</v>
      </c>
      <c r="R91" s="49" t="n">
        <v>1300000</v>
      </c>
      <c r="S91" s="68" t="n">
        <f aca="false">+G91+H91+I91+J91+K91+L91+M91+N91+O91+P91+Q91+R91</f>
        <v>15600000</v>
      </c>
      <c r="T91" s="37" t="n">
        <v>1300000</v>
      </c>
      <c r="U91" s="62" t="n">
        <f aca="false">+S91+T91</f>
        <v>16900000</v>
      </c>
      <c r="W91" s="25"/>
    </row>
    <row r="92" s="24" customFormat="true" ht="21.95" hidden="false" customHeight="true" outlineLevel="0" collapsed="false">
      <c r="A92" s="58" t="n">
        <v>71</v>
      </c>
      <c r="B92" s="58" t="n">
        <v>0</v>
      </c>
      <c r="C92" s="31" t="n">
        <v>2832005</v>
      </c>
      <c r="D92" s="32" t="s">
        <v>101</v>
      </c>
      <c r="E92" s="47" t="n">
        <v>144</v>
      </c>
      <c r="F92" s="28" t="s">
        <v>52</v>
      </c>
      <c r="G92" s="49" t="n">
        <v>1300000</v>
      </c>
      <c r="H92" s="49" t="n">
        <v>1300000</v>
      </c>
      <c r="I92" s="49" t="n">
        <v>1300000</v>
      </c>
      <c r="J92" s="49" t="n">
        <v>1300000</v>
      </c>
      <c r="K92" s="49" t="n">
        <v>1300000</v>
      </c>
      <c r="L92" s="49" t="n">
        <v>1300000</v>
      </c>
      <c r="M92" s="49" t="n">
        <v>1300000</v>
      </c>
      <c r="N92" s="49" t="n">
        <v>1300000</v>
      </c>
      <c r="O92" s="49" t="n">
        <v>1300000</v>
      </c>
      <c r="P92" s="49" t="n">
        <v>1300000</v>
      </c>
      <c r="Q92" s="49" t="n">
        <v>1300000</v>
      </c>
      <c r="R92" s="49" t="n">
        <v>1300000</v>
      </c>
      <c r="S92" s="68" t="n">
        <f aca="false">+G92+H92+I92+J92+K92+L92+M92+N92+O92+P92+Q92+R92</f>
        <v>15600000</v>
      </c>
      <c r="T92" s="37" t="n">
        <v>1300000</v>
      </c>
      <c r="U92" s="62" t="n">
        <f aca="false">+S92+T92</f>
        <v>16900000</v>
      </c>
      <c r="W92" s="25"/>
    </row>
    <row r="93" s="24" customFormat="true" ht="21.95" hidden="false" customHeight="true" outlineLevel="0" collapsed="false">
      <c r="A93" s="58" t="n">
        <v>72</v>
      </c>
      <c r="B93" s="58" t="n">
        <v>0</v>
      </c>
      <c r="C93" s="31" t="n">
        <v>821844</v>
      </c>
      <c r="D93" s="32" t="s">
        <v>102</v>
      </c>
      <c r="E93" s="47" t="n">
        <v>144</v>
      </c>
      <c r="F93" s="28" t="s">
        <v>52</v>
      </c>
      <c r="G93" s="49" t="n">
        <v>1300000</v>
      </c>
      <c r="H93" s="49" t="n">
        <v>1300000</v>
      </c>
      <c r="I93" s="49" t="n">
        <v>1300000</v>
      </c>
      <c r="J93" s="49" t="n">
        <v>1300000</v>
      </c>
      <c r="K93" s="49" t="n">
        <v>1300000</v>
      </c>
      <c r="L93" s="49" t="n">
        <v>1300000</v>
      </c>
      <c r="M93" s="49" t="n">
        <v>1300000</v>
      </c>
      <c r="N93" s="49" t="n">
        <v>1300000</v>
      </c>
      <c r="O93" s="49" t="n">
        <v>1300000</v>
      </c>
      <c r="P93" s="49" t="n">
        <v>1300000</v>
      </c>
      <c r="Q93" s="49" t="n">
        <v>1300000</v>
      </c>
      <c r="R93" s="49" t="n">
        <v>1300000</v>
      </c>
      <c r="S93" s="68" t="n">
        <f aca="false">+G93+H93+I93+J93+K93+L93+M93+N93+O93+P93+Q93+R93</f>
        <v>15600000</v>
      </c>
      <c r="T93" s="37" t="n">
        <v>1300000</v>
      </c>
      <c r="U93" s="62" t="n">
        <f aca="false">+S93+T93</f>
        <v>16900000</v>
      </c>
      <c r="W93" s="25"/>
    </row>
    <row r="94" s="24" customFormat="true" ht="21.95" hidden="false" customHeight="true" outlineLevel="0" collapsed="false">
      <c r="A94" s="69" t="n">
        <v>73</v>
      </c>
      <c r="B94" s="69" t="n">
        <v>0</v>
      </c>
      <c r="C94" s="70" t="n">
        <v>7982333</v>
      </c>
      <c r="D94" s="71" t="s">
        <v>103</v>
      </c>
      <c r="E94" s="47" t="n">
        <v>144</v>
      </c>
      <c r="F94" s="28" t="s">
        <v>52</v>
      </c>
      <c r="G94" s="49" t="n">
        <v>1300000</v>
      </c>
      <c r="H94" s="49" t="n">
        <v>1300000</v>
      </c>
      <c r="I94" s="49" t="n">
        <v>1300000</v>
      </c>
      <c r="J94" s="49" t="n">
        <v>1300000</v>
      </c>
      <c r="K94" s="49" t="n">
        <v>1300000</v>
      </c>
      <c r="L94" s="49" t="n">
        <v>1300000</v>
      </c>
      <c r="M94" s="49" t="n">
        <v>1300000</v>
      </c>
      <c r="N94" s="49" t="n">
        <v>1300000</v>
      </c>
      <c r="O94" s="49" t="n">
        <v>1300000</v>
      </c>
      <c r="P94" s="49" t="n">
        <v>1300000</v>
      </c>
      <c r="Q94" s="49" t="n">
        <v>1300000</v>
      </c>
      <c r="R94" s="49" t="n">
        <v>1300000</v>
      </c>
      <c r="S94" s="68" t="n">
        <f aca="false">+G94+H94+I94+J94+K94+L94+M94+N94+O94+P94+Q94+R94</f>
        <v>15600000</v>
      </c>
      <c r="T94" s="37" t="n">
        <v>1300000</v>
      </c>
      <c r="U94" s="62" t="n">
        <f aca="false">+S94+T94</f>
        <v>16900000</v>
      </c>
      <c r="W94" s="25"/>
    </row>
    <row r="95" s="24" customFormat="true" ht="21.95" hidden="false" customHeight="true" outlineLevel="0" collapsed="false">
      <c r="A95" s="69" t="n">
        <v>74</v>
      </c>
      <c r="B95" s="69" t="n">
        <v>0</v>
      </c>
      <c r="C95" s="70" t="n">
        <v>4039624</v>
      </c>
      <c r="D95" s="71" t="s">
        <v>104</v>
      </c>
      <c r="E95" s="38" t="n">
        <v>144</v>
      </c>
      <c r="F95" s="72" t="s">
        <v>52</v>
      </c>
      <c r="G95" s="49" t="n">
        <v>1300000</v>
      </c>
      <c r="H95" s="49" t="n">
        <v>1300000</v>
      </c>
      <c r="I95" s="49" t="n">
        <v>1300000</v>
      </c>
      <c r="J95" s="49" t="n">
        <v>1300000</v>
      </c>
      <c r="K95" s="49" t="n">
        <v>1300000</v>
      </c>
      <c r="L95" s="49" t="n">
        <v>1300000</v>
      </c>
      <c r="M95" s="49" t="n">
        <v>1300000</v>
      </c>
      <c r="N95" s="49" t="n">
        <v>1300000</v>
      </c>
      <c r="O95" s="49" t="n">
        <v>1300000</v>
      </c>
      <c r="P95" s="49" t="n">
        <v>1300000</v>
      </c>
      <c r="Q95" s="49" t="n">
        <v>1300000</v>
      </c>
      <c r="R95" s="49" t="n">
        <v>1300000</v>
      </c>
      <c r="S95" s="68" t="n">
        <f aca="false">+G95+H95+I95+J95+K95+L95+M95+N95+O95+P95+Q95+R95</f>
        <v>15600000</v>
      </c>
      <c r="T95" s="37" t="n">
        <v>1300000</v>
      </c>
      <c r="U95" s="62" t="n">
        <f aca="false">+S95+T95</f>
        <v>16900000</v>
      </c>
      <c r="W95" s="25"/>
    </row>
    <row r="96" s="24" customFormat="true" ht="21.95" hidden="false" customHeight="true" outlineLevel="0" collapsed="false">
      <c r="A96" s="69" t="n">
        <v>75</v>
      </c>
      <c r="B96" s="69" t="n">
        <v>0</v>
      </c>
      <c r="C96" s="70" t="n">
        <v>2131036</v>
      </c>
      <c r="D96" s="71" t="s">
        <v>105</v>
      </c>
      <c r="E96" s="38" t="n">
        <v>144</v>
      </c>
      <c r="F96" s="72" t="s">
        <v>52</v>
      </c>
      <c r="G96" s="49" t="n">
        <v>1300000</v>
      </c>
      <c r="H96" s="49" t="n">
        <v>1300000</v>
      </c>
      <c r="I96" s="49" t="n">
        <v>1300000</v>
      </c>
      <c r="J96" s="49" t="n">
        <v>1300000</v>
      </c>
      <c r="K96" s="49" t="n">
        <v>1300000</v>
      </c>
      <c r="L96" s="49" t="n">
        <v>1300000</v>
      </c>
      <c r="M96" s="49" t="n">
        <v>1300000</v>
      </c>
      <c r="N96" s="49" t="n">
        <v>1300000</v>
      </c>
      <c r="O96" s="49" t="n">
        <v>1300000</v>
      </c>
      <c r="P96" s="49" t="n">
        <v>1300000</v>
      </c>
      <c r="Q96" s="49" t="n">
        <v>1300000</v>
      </c>
      <c r="R96" s="49" t="n">
        <v>1300000</v>
      </c>
      <c r="S96" s="68" t="n">
        <f aca="false">+G96+H96+I96+J96+K96+L96+M96+N96+O96+P96+Q96+R96</f>
        <v>15600000</v>
      </c>
      <c r="T96" s="37" t="n">
        <v>1300000</v>
      </c>
      <c r="U96" s="62" t="n">
        <f aca="false">+S96+T96</f>
        <v>16900000</v>
      </c>
      <c r="W96" s="25"/>
    </row>
    <row r="97" s="24" customFormat="true" ht="21.95" hidden="false" customHeight="true" outlineLevel="0" collapsed="false">
      <c r="A97" s="69" t="n">
        <v>76</v>
      </c>
      <c r="B97" s="69" t="n">
        <v>0</v>
      </c>
      <c r="C97" s="70" t="n">
        <v>2157777</v>
      </c>
      <c r="D97" s="71" t="s">
        <v>106</v>
      </c>
      <c r="E97" s="38" t="n">
        <v>144</v>
      </c>
      <c r="F97" s="72" t="s">
        <v>52</v>
      </c>
      <c r="G97" s="49" t="n">
        <v>1300000</v>
      </c>
      <c r="H97" s="49" t="n">
        <v>1300000</v>
      </c>
      <c r="I97" s="49" t="n">
        <v>1300000</v>
      </c>
      <c r="J97" s="49" t="n">
        <v>1300000</v>
      </c>
      <c r="K97" s="49" t="n">
        <v>1300000</v>
      </c>
      <c r="L97" s="49" t="n">
        <v>1300000</v>
      </c>
      <c r="M97" s="49" t="n">
        <v>1300000</v>
      </c>
      <c r="N97" s="49" t="n">
        <v>1300000</v>
      </c>
      <c r="O97" s="49" t="n">
        <v>1300000</v>
      </c>
      <c r="P97" s="49" t="n">
        <v>1300000</v>
      </c>
      <c r="Q97" s="49" t="n">
        <v>1300000</v>
      </c>
      <c r="R97" s="49" t="n">
        <v>1300000</v>
      </c>
      <c r="S97" s="68" t="n">
        <f aca="false">+G97+H97+I97+J97+K97+L97+M97+N97+O97+P97+Q97+R97</f>
        <v>15600000</v>
      </c>
      <c r="T97" s="37" t="n">
        <v>1300000</v>
      </c>
      <c r="U97" s="62" t="n">
        <f aca="false">+S97+T97</f>
        <v>16900000</v>
      </c>
      <c r="W97" s="25"/>
    </row>
    <row r="98" s="24" customFormat="true" ht="21.95" hidden="false" customHeight="true" outlineLevel="0" collapsed="false">
      <c r="A98" s="73" t="n">
        <v>77</v>
      </c>
      <c r="B98" s="73" t="n">
        <v>0</v>
      </c>
      <c r="C98" s="74" t="n">
        <v>3634191</v>
      </c>
      <c r="D98" s="71" t="s">
        <v>107</v>
      </c>
      <c r="E98" s="38" t="n">
        <v>144</v>
      </c>
      <c r="F98" s="75" t="s">
        <v>52</v>
      </c>
      <c r="G98" s="48" t="n">
        <v>2500000</v>
      </c>
      <c r="H98" s="48" t="n">
        <v>2500000</v>
      </c>
      <c r="I98" s="48" t="n">
        <v>2500000</v>
      </c>
      <c r="J98" s="48" t="n">
        <v>2500000</v>
      </c>
      <c r="K98" s="48" t="n">
        <v>2500000</v>
      </c>
      <c r="L98" s="48" t="n">
        <v>2500000</v>
      </c>
      <c r="M98" s="48" t="n">
        <v>2500000</v>
      </c>
      <c r="N98" s="48" t="n">
        <v>2500000</v>
      </c>
      <c r="O98" s="48" t="n">
        <v>2500000</v>
      </c>
      <c r="P98" s="48" t="n">
        <v>2500000</v>
      </c>
      <c r="Q98" s="48" t="n">
        <v>2500000</v>
      </c>
      <c r="R98" s="48" t="n">
        <v>2500000</v>
      </c>
      <c r="S98" s="68" t="n">
        <f aca="false">+G98+H98+I98+J98+K98+L98+M98+N98+O98+P98+Q98+R98</f>
        <v>30000000</v>
      </c>
      <c r="T98" s="68" t="n">
        <v>2500000</v>
      </c>
      <c r="U98" s="76" t="n">
        <f aca="false">+S98+T98</f>
        <v>32500000</v>
      </c>
      <c r="W98" s="25"/>
    </row>
    <row r="99" s="24" customFormat="true" ht="21.95" hidden="false" customHeight="true" outlineLevel="0" collapsed="false">
      <c r="A99" s="77" t="s">
        <v>108</v>
      </c>
      <c r="B99" s="77"/>
      <c r="C99" s="77"/>
      <c r="D99" s="77"/>
      <c r="E99" s="78"/>
      <c r="F99" s="78"/>
      <c r="G99" s="79" t="n">
        <f aca="false">SUM(G9:G98)</f>
        <v>121300000</v>
      </c>
      <c r="H99" s="79" t="n">
        <f aca="false">SUM(H9:H94)</f>
        <v>114900000</v>
      </c>
      <c r="I99" s="79" t="n">
        <f aca="false">SUM(I9:I94)</f>
        <v>114900000</v>
      </c>
      <c r="J99" s="79" t="n">
        <f aca="false">SUM(J9:J94)</f>
        <v>114900000</v>
      </c>
      <c r="K99" s="79" t="n">
        <f aca="false">SUM(K9:K94)</f>
        <v>117200000</v>
      </c>
      <c r="L99" s="79" t="n">
        <f aca="false">SUM(L9:L94)</f>
        <v>117200000</v>
      </c>
      <c r="M99" s="79" t="n">
        <f aca="false">SUM(M9:M94)</f>
        <v>117200000</v>
      </c>
      <c r="N99" s="79" t="n">
        <f aca="false">SUM(N9:N94)</f>
        <v>115900000</v>
      </c>
      <c r="O99" s="79" t="n">
        <f aca="false">SUM(O9:O94)</f>
        <v>115900000</v>
      </c>
      <c r="P99" s="79" t="n">
        <f aca="false">SUM(P9:P94)</f>
        <v>115900000</v>
      </c>
      <c r="Q99" s="79" t="n">
        <f aca="false">SUM(Q9:Q94)</f>
        <v>115900000</v>
      </c>
      <c r="R99" s="79" t="n">
        <f aca="false">SUM(R9:R94)</f>
        <v>115900000</v>
      </c>
      <c r="S99" s="79" t="n">
        <f aca="false">SUM(S9:S94)</f>
        <v>1097300000</v>
      </c>
      <c r="T99" s="79" t="n">
        <f aca="false">SUM(T9:T94)</f>
        <v>113633000</v>
      </c>
      <c r="U99" s="79" t="n">
        <f aca="false">+U79+U89+U98</f>
        <v>66300000</v>
      </c>
      <c r="V99" s="0"/>
      <c r="W99" s="0"/>
      <c r="X99" s="0"/>
    </row>
    <row r="103" customFormat="false" ht="14.25" hidden="false" customHeight="false" outlineLevel="0" collapsed="false">
      <c r="G103" s="49"/>
    </row>
  </sheetData>
  <autoFilter ref="A8:U94"/>
  <mergeCells count="56">
    <mergeCell ref="A1:U5"/>
    <mergeCell ref="A6:Q6"/>
    <mergeCell ref="A7:Q7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99:D99"/>
  </mergeCells>
  <printOptions headings="false" gridLines="false" gridLinesSet="true" horizontalCentered="true" verticalCentered="false"/>
  <pageMargins left="0.157638888888889" right="0.157638888888889" top="0.196527777777778" bottom="0.472222222222222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4:03:57Z</dcterms:created>
  <dc:creator>*********</dc:creator>
  <dc:description/>
  <dc:language>en-US</dc:language>
  <cp:lastModifiedBy>HP-006</cp:lastModifiedBy>
  <cp:lastPrinted>2022-10-28T11:20:38Z</cp:lastPrinted>
  <dcterms:modified xsi:type="dcterms:W3CDTF">2023-01-30T13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09c245c-8185-4032-8468-239a63d13fa6</vt:lpwstr>
  </property>
</Properties>
</file>