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  <sheet name="Hoja1" sheetId="2" state="visible" r:id="rId3"/>
  </sheets>
  <definedNames>
    <definedName function="false" hidden="false" localSheetId="0" name="_xlnm.Print_Area" vbProcedure="false">'total de asignaciones 7º 5189'!$A$1:$U$63</definedName>
    <definedName function="false" hidden="false" localSheetId="0" name="_xlnm.Print_Titles" vbProcedure="false">'total de asignaciones 7º 5189'!$1:$8</definedName>
    <definedName function="false" hidden="true" localSheetId="0" name="_xlnm._FilterDatabase" vbProcedure="false">'total de asignaciones 7º 5189'!$A$8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1">
  <si>
    <t xml:space="preserve">SUGERENCIA DE PLANILLA PARA DAR CUMPLIMIENTO AL ARTÍCULO 7 DE LA LEY 5189/2014</t>
  </si>
  <si>
    <t xml:space="preserve">PLANILLA GENERAL DE PAGOS </t>
  </si>
  <si>
    <t xml:space="preserve">CORRESPONDIENTE AL EJERCICIO FISCAL 2024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</t>
  </si>
  <si>
    <t xml:space="preserve">MONTO TOTAL</t>
  </si>
  <si>
    <t xml:space="preserve">MILDER RICHARD CASTIÑEIRA DA ROSA</t>
  </si>
  <si>
    <t xml:space="preserve">Sueldos</t>
  </si>
  <si>
    <t xml:space="preserve">Gasto de Representación</t>
  </si>
  <si>
    <t xml:space="preserve">ANDRES ETTER MEDINA</t>
  </si>
  <si>
    <t xml:space="preserve">Dieta</t>
  </si>
  <si>
    <t xml:space="preserve">BENEDICTO ANTONIO CASTIÑEIRA BORDON</t>
  </si>
  <si>
    <t xml:space="preserve">TEODOSIO RAMON GONZALEZ BERINO</t>
  </si>
  <si>
    <t xml:space="preserve">MARIA LUCERO FLORES FERNANDEZ</t>
  </si>
  <si>
    <t xml:space="preserve">ANDRES ROJAS PEREZ</t>
  </si>
  <si>
    <t xml:space="preserve">JOSE ARNALDO GALEANO LOPEZ</t>
  </si>
  <si>
    <t xml:space="preserve">FRANCISCA DORA ESCOBAR ISASI</t>
  </si>
  <si>
    <t xml:space="preserve">SANDRA NOEMI OJEDA VERA</t>
  </si>
  <si>
    <t xml:space="preserve">IGNACIO VICENTE VALDEZ FERNANDEZ</t>
  </si>
  <si>
    <t xml:space="preserve">GLORIA ISABEL RIVEROS TELLEZ</t>
  </si>
  <si>
    <t xml:space="preserve">Bonificacion y Grstificaciones</t>
  </si>
  <si>
    <t xml:space="preserve">MARIA FIORELLA BAEZ PEREZ</t>
  </si>
  <si>
    <t xml:space="preserve">Jornales </t>
  </si>
  <si>
    <t xml:space="preserve">DIEGO GABRIEL CASTIÑEIRA</t>
  </si>
  <si>
    <t xml:space="preserve">JORGE EUSEBIO OCHIPINTI MEDINA</t>
  </si>
  <si>
    <t xml:space="preserve">EVER RENE TELLEZ</t>
  </si>
  <si>
    <t xml:space="preserve">MARTINA ISABEL CHAPARRO FLEITAS</t>
  </si>
  <si>
    <t xml:space="preserve">DEISY BELEN BONET RAMIREZ</t>
  </si>
  <si>
    <t xml:space="preserve">Contratacion del Personal Tecnico</t>
  </si>
  <si>
    <t xml:space="preserve">MARIA ADRIANA LEGUIZAMON DE VERZA</t>
  </si>
  <si>
    <t xml:space="preserve">JOVER MARTINEZ RIVEROS</t>
  </si>
  <si>
    <t xml:space="preserve">MARIA DEL CARMEN PAREDES RAMIREZ</t>
  </si>
  <si>
    <t xml:space="preserve">JUAN ANDRES CABRERA MARTINEZ</t>
  </si>
  <si>
    <t xml:space="preserve">PEDRO YVAN PAIVA COLMAN</t>
  </si>
  <si>
    <t xml:space="preserve">JULIO RIVEROS GARCETE</t>
  </si>
  <si>
    <t xml:space="preserve">ANSELMA CRAPANZANO PAIVA</t>
  </si>
  <si>
    <t xml:space="preserve">ANGELA MORENO GIMENEZ</t>
  </si>
  <si>
    <t xml:space="preserve">EDUARDO FAVIAN GIMENEZ CORREA</t>
  </si>
  <si>
    <t xml:space="preserve">IRENE ARRUA</t>
  </si>
  <si>
    <t xml:space="preserve">ANIBAL QUIROGA PEREZ</t>
  </si>
  <si>
    <t xml:space="preserve">MARIA IRENE ARRUA GONZALEZ</t>
  </si>
  <si>
    <t xml:space="preserve">LUCIO LAZARO GONZALEZ CARDOZO</t>
  </si>
  <si>
    <t xml:space="preserve">JUAN ALBERTO ISASI B ELTRAN</t>
  </si>
  <si>
    <t xml:space="preserve">REINALDO FAVIAN TELLEZ BENITEZ</t>
  </si>
  <si>
    <t xml:space="preserve">ANTONIA GRISELDA TELLEZ CHAPARRO</t>
  </si>
  <si>
    <t xml:space="preserve">CARLOS HERNAN GONZALEZ FERNANDEZ</t>
  </si>
  <si>
    <t xml:space="preserve">CARLOS ALBERTO RIOS CARDOZO</t>
  </si>
  <si>
    <t xml:space="preserve">LEILA JULIANA PAZ GUITIERREZ</t>
  </si>
  <si>
    <t xml:space="preserve">EULALIO ESCOBAR FRETES</t>
  </si>
  <si>
    <t xml:space="preserve">ARNALDO RAMON CANTERO CAMACHO</t>
  </si>
  <si>
    <t xml:space="preserve">FAVIO NICOLAS PAIAVA SOSA</t>
  </si>
  <si>
    <t xml:space="preserve">MARIA ELSA GIMENEZ LEDEZMA</t>
  </si>
  <si>
    <t xml:space="preserve">JESSICA RAMONA ESCOBAR</t>
  </si>
  <si>
    <t xml:space="preserve">RAMON ANTONIO PAIVA</t>
  </si>
  <si>
    <t xml:space="preserve">TOTALES G.</t>
  </si>
  <si>
    <t xml:space="preserve">MARIA IGNACIA PAIVA ACUÑA</t>
  </si>
  <si>
    <t xml:space="preserve">CARLOS MANUEL SAUCEDO MARTINEZ</t>
  </si>
  <si>
    <t xml:space="preserve">Remuneraciones Extraordinarias</t>
  </si>
  <si>
    <t xml:space="preserve">JOSE GABRIEL FLORES ALFONZO</t>
  </si>
  <si>
    <t xml:space="preserve">CATALINO VALDEZ VILLALBA</t>
  </si>
  <si>
    <t xml:space="preserve">CARLOS RUBEN TELLEZ</t>
  </si>
  <si>
    <t xml:space="preserve">MARCELO RAMON CAÑETE ALVARENGA</t>
  </si>
  <si>
    <t xml:space="preserve">DALMA JADIYI FRETES RIVEROS</t>
  </si>
  <si>
    <t xml:space="preserve">JOSE IGNACIO ACUÑA DEL VALLE</t>
  </si>
  <si>
    <t xml:space="preserve">EZEQUIEL CABAÑAS BENITEZ</t>
  </si>
  <si>
    <t xml:space="preserve">ANIBAL JUNIOR QUIROGA JAQUET</t>
  </si>
  <si>
    <t xml:space="preserve">LUZ PAOLA PAIVA ISASI</t>
  </si>
  <si>
    <t xml:space="preserve">MELSI ALIANA CHAPARRO BAREIRO</t>
  </si>
  <si>
    <t xml:space="preserve">LIDIA RAMONA ALEN TELLEZ</t>
  </si>
  <si>
    <t xml:space="preserve">JUAQUIN FRETES</t>
  </si>
  <si>
    <t xml:space="preserve">VICTORIA RAQUEL CABRERA BENITEZ</t>
  </si>
  <si>
    <t xml:space="preserve">LORENA MONSERATT GONZALEZ</t>
  </si>
  <si>
    <t xml:space="preserve">EVANGELISTA FLORES DE TORALES</t>
  </si>
  <si>
    <t xml:space="preserve">ALBERTO ANIBAL RAMIREZ QUIROGA</t>
  </si>
  <si>
    <t xml:space="preserve">LUCIA FLORENCIANO</t>
  </si>
  <si>
    <t xml:space="preserve">DELCIA CABRERA</t>
  </si>
  <si>
    <t xml:space="preserve">LOURDES ACOSTA</t>
  </si>
  <si>
    <t xml:space="preserve">AGUSTO AYALA</t>
  </si>
  <si>
    <t xml:space="preserve">BLASIDA FLORES</t>
  </si>
  <si>
    <t xml:space="preserve">FATIMA BENITEZ</t>
  </si>
  <si>
    <t xml:space="preserve">JOSEFINA GUERRERO</t>
  </si>
  <si>
    <t xml:space="preserve">ANSELMA AGÜERO</t>
  </si>
  <si>
    <t xml:space="preserve">LETICIA ZORON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;[RED]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808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6200</xdr:colOff>
      <xdr:row>0</xdr:row>
      <xdr:rowOff>144720</xdr:rowOff>
    </xdr:from>
    <xdr:to>
      <xdr:col>15</xdr:col>
      <xdr:colOff>665640</xdr:colOff>
      <xdr:row>4</xdr:row>
      <xdr:rowOff>176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180640" y="144720"/>
          <a:ext cx="1032336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45" colorId="64" zoomScale="78" zoomScaleNormal="78" zoomScalePageLayoutView="70" workbookViewId="0">
      <selection pane="topLeft" activeCell="A71" activeCellId="0" sqref="A7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9.66"/>
    <col collapsed="false" customWidth="true" hidden="false" outlineLevel="0" max="3" min="3" style="0" width="12.99"/>
    <col collapsed="false" customWidth="true" hidden="false" outlineLevel="0" max="4" min="4" style="1" width="44.32"/>
    <col collapsed="false" customWidth="true" hidden="false" outlineLevel="0" max="5" min="5" style="1" width="16.32"/>
    <col collapsed="false" customWidth="true" hidden="false" outlineLevel="0" max="6" min="6" style="1" width="31.66"/>
    <col collapsed="false" customWidth="true" hidden="false" outlineLevel="0" max="7" min="7" style="2" width="14.43"/>
    <col collapsed="false" customWidth="true" hidden="false" outlineLevel="0" max="8" min="8" style="3" width="14.1"/>
    <col collapsed="false" customWidth="true" hidden="false" outlineLevel="0" max="9" min="9" style="3" width="13.99"/>
    <col collapsed="false" customWidth="true" hidden="false" outlineLevel="0" max="10" min="10" style="3" width="13.55"/>
    <col collapsed="false" customWidth="true" hidden="false" outlineLevel="0" max="11" min="11" style="3" width="13.43"/>
    <col collapsed="false" customWidth="true" hidden="false" outlineLevel="0" max="12" min="12" style="3" width="14.66"/>
    <col collapsed="false" customWidth="true" hidden="false" outlineLevel="0" max="13" min="13" style="3" width="14.87"/>
    <col collapsed="false" customWidth="true" hidden="false" outlineLevel="0" max="14" min="14" style="3" width="15.55"/>
    <col collapsed="false" customWidth="true" hidden="false" outlineLevel="0" max="15" min="15" style="0" width="13.99"/>
    <col collapsed="false" customWidth="true" hidden="false" outlineLevel="0" max="16" min="16" style="0" width="13.87"/>
    <col collapsed="false" customWidth="true" hidden="false" outlineLevel="0" max="17" min="17" style="0" width="14.33"/>
    <col collapsed="false" customWidth="true" hidden="false" outlineLevel="0" max="18" min="18" style="0" width="15.32"/>
    <col collapsed="false" customWidth="true" hidden="false" outlineLevel="0" max="19" min="19" style="0" width="16.32"/>
    <col collapsed="false" customWidth="true" hidden="false" outlineLevel="0" max="20" min="20" style="0" width="14.1"/>
    <col collapsed="false" customWidth="true" hidden="false" outlineLevel="0" max="21" min="21" style="0" width="18.87"/>
    <col collapsed="false" customWidth="true" hidden="false" outlineLevel="0" max="25" min="25" style="0" width="14.87"/>
    <col collapsed="false" customWidth="true" hidden="false" outlineLevel="0" max="26" min="26" style="0" width="14.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5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0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10" customFormat="true" ht="44.25" hidden="false" customHeight="tru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7" t="s">
        <v>21</v>
      </c>
      <c r="T8" s="7" t="s">
        <v>22</v>
      </c>
      <c r="U8" s="9" t="s">
        <v>23</v>
      </c>
    </row>
    <row r="9" s="20" customFormat="true" ht="21.9" hidden="false" customHeight="true" outlineLevel="0" collapsed="false">
      <c r="A9" s="11" t="n">
        <v>1</v>
      </c>
      <c r="B9" s="12" t="n">
        <v>0</v>
      </c>
      <c r="C9" s="12" t="n">
        <v>4223170</v>
      </c>
      <c r="D9" s="13" t="s">
        <v>24</v>
      </c>
      <c r="E9" s="14" t="n">
        <v>111</v>
      </c>
      <c r="F9" s="15" t="s">
        <v>25</v>
      </c>
      <c r="G9" s="16" t="n">
        <v>4000000</v>
      </c>
      <c r="H9" s="16" t="n">
        <v>4000000</v>
      </c>
      <c r="I9" s="16" t="n">
        <v>4000000</v>
      </c>
      <c r="J9" s="16" t="n">
        <v>4000000</v>
      </c>
      <c r="K9" s="16" t="n">
        <v>4000000</v>
      </c>
      <c r="L9" s="16" t="n">
        <v>4000000</v>
      </c>
      <c r="M9" s="16" t="n">
        <v>4000000</v>
      </c>
      <c r="N9" s="17" t="n">
        <v>4000000</v>
      </c>
      <c r="O9" s="17" t="n">
        <v>4000000</v>
      </c>
      <c r="P9" s="17" t="n">
        <v>4000000</v>
      </c>
      <c r="Q9" s="17" t="n">
        <v>4000000</v>
      </c>
      <c r="R9" s="17" t="n">
        <v>4000000</v>
      </c>
      <c r="S9" s="18" t="n">
        <f aca="false">SUM(G9:R9)</f>
        <v>48000000</v>
      </c>
      <c r="T9" s="18" t="n">
        <v>4000000</v>
      </c>
      <c r="U9" s="19" t="n">
        <f aca="false">+S9+T9</f>
        <v>52000000</v>
      </c>
      <c r="W9" s="21"/>
      <c r="Y9" s="22"/>
    </row>
    <row r="10" s="20" customFormat="true" ht="21.9" hidden="false" customHeight="true" outlineLevel="0" collapsed="false">
      <c r="A10" s="11"/>
      <c r="B10" s="12"/>
      <c r="C10" s="12"/>
      <c r="D10" s="13"/>
      <c r="E10" s="14" t="n">
        <v>113</v>
      </c>
      <c r="F10" s="15" t="s">
        <v>26</v>
      </c>
      <c r="G10" s="16" t="n">
        <v>2500000</v>
      </c>
      <c r="H10" s="16" t="n">
        <v>2500000</v>
      </c>
      <c r="I10" s="16" t="n">
        <v>2500000</v>
      </c>
      <c r="J10" s="16" t="n">
        <v>2500000</v>
      </c>
      <c r="K10" s="16" t="n">
        <v>2500000</v>
      </c>
      <c r="L10" s="16" t="n">
        <v>2500000</v>
      </c>
      <c r="M10" s="16" t="n">
        <v>2500000</v>
      </c>
      <c r="N10" s="17" t="n">
        <v>2500000</v>
      </c>
      <c r="O10" s="17" t="n">
        <v>2500000</v>
      </c>
      <c r="P10" s="17" t="n">
        <v>2500000</v>
      </c>
      <c r="Q10" s="17" t="n">
        <v>2500000</v>
      </c>
      <c r="R10" s="17" t="n">
        <v>2500000</v>
      </c>
      <c r="S10" s="18" t="n">
        <f aca="false">+G10+H10+I10+J10+K10+L10+M10+N10+O10+P10+Q10+R10</f>
        <v>30000000</v>
      </c>
      <c r="T10" s="18" t="n">
        <v>2500000</v>
      </c>
      <c r="U10" s="19" t="n">
        <f aca="false">+S10+T10</f>
        <v>32500000</v>
      </c>
      <c r="W10" s="21"/>
      <c r="Y10" s="22"/>
      <c r="AA10" s="21"/>
    </row>
    <row r="11" s="20" customFormat="true" ht="21.75" hidden="false" customHeight="true" outlineLevel="0" collapsed="false">
      <c r="A11" s="23" t="n">
        <v>2</v>
      </c>
      <c r="B11" s="24" t="n">
        <v>0</v>
      </c>
      <c r="C11" s="24" t="n">
        <v>909446</v>
      </c>
      <c r="D11" s="13" t="s">
        <v>27</v>
      </c>
      <c r="E11" s="14" t="n">
        <v>112</v>
      </c>
      <c r="F11" s="15" t="s">
        <v>28</v>
      </c>
      <c r="G11" s="16" t="n">
        <v>1500000</v>
      </c>
      <c r="H11" s="16" t="n">
        <v>1500000</v>
      </c>
      <c r="I11" s="16" t="n">
        <v>1500000</v>
      </c>
      <c r="J11" s="16" t="n">
        <v>1500000</v>
      </c>
      <c r="K11" s="16" t="n">
        <v>1500000</v>
      </c>
      <c r="L11" s="16" t="n">
        <v>1500000</v>
      </c>
      <c r="M11" s="16" t="n">
        <v>1500000</v>
      </c>
      <c r="N11" s="16" t="n">
        <v>1500000</v>
      </c>
      <c r="O11" s="16" t="n">
        <v>1500000</v>
      </c>
      <c r="P11" s="16" t="n">
        <v>1500000</v>
      </c>
      <c r="Q11" s="16" t="n">
        <v>1500000</v>
      </c>
      <c r="R11" s="16" t="n">
        <v>1500000</v>
      </c>
      <c r="S11" s="18" t="n">
        <f aca="false">SUM(G11:R11)</f>
        <v>18000000</v>
      </c>
      <c r="T11" s="18" t="n">
        <v>1500000</v>
      </c>
      <c r="U11" s="19" t="n">
        <f aca="false">+S11+T11</f>
        <v>19500000</v>
      </c>
      <c r="W11" s="21"/>
    </row>
    <row r="12" s="20" customFormat="true" ht="21.9" hidden="false" customHeight="true" outlineLevel="0" collapsed="false">
      <c r="A12" s="23"/>
      <c r="B12" s="24"/>
      <c r="C12" s="24"/>
      <c r="D12" s="13"/>
      <c r="E12" s="14" t="n">
        <v>113</v>
      </c>
      <c r="F12" s="15" t="s">
        <v>26</v>
      </c>
      <c r="G12" s="16" t="n">
        <v>1800000</v>
      </c>
      <c r="H12" s="16" t="n">
        <v>1800000</v>
      </c>
      <c r="I12" s="16" t="n">
        <v>1800000</v>
      </c>
      <c r="J12" s="16" t="n">
        <v>1800000</v>
      </c>
      <c r="K12" s="16" t="n">
        <v>1800000</v>
      </c>
      <c r="L12" s="16" t="n">
        <v>1800000</v>
      </c>
      <c r="M12" s="16" t="n">
        <v>1800000</v>
      </c>
      <c r="N12" s="16" t="n">
        <v>1800000</v>
      </c>
      <c r="O12" s="16" t="n">
        <v>1800000</v>
      </c>
      <c r="P12" s="16" t="n">
        <v>1800000</v>
      </c>
      <c r="Q12" s="16" t="n">
        <v>1800000</v>
      </c>
      <c r="R12" s="16" t="n">
        <v>1800000</v>
      </c>
      <c r="S12" s="18" t="n">
        <f aca="false">SUM(G12:R12)</f>
        <v>21600000</v>
      </c>
      <c r="T12" s="18" t="n">
        <v>1800000</v>
      </c>
      <c r="U12" s="19" t="n">
        <f aca="false">+S12+T12</f>
        <v>23400000</v>
      </c>
      <c r="W12" s="21"/>
    </row>
    <row r="13" s="20" customFormat="true" ht="21.9" hidden="false" customHeight="true" outlineLevel="0" collapsed="false">
      <c r="A13" s="23" t="n">
        <v>3</v>
      </c>
      <c r="B13" s="12" t="n">
        <v>0</v>
      </c>
      <c r="C13" s="24" t="n">
        <v>1074342</v>
      </c>
      <c r="D13" s="13" t="s">
        <v>29</v>
      </c>
      <c r="E13" s="14" t="n">
        <v>112</v>
      </c>
      <c r="F13" s="15" t="s">
        <v>28</v>
      </c>
      <c r="G13" s="16" t="n">
        <v>1500000</v>
      </c>
      <c r="H13" s="16" t="n">
        <v>1500000</v>
      </c>
      <c r="I13" s="16" t="n">
        <v>1500000</v>
      </c>
      <c r="J13" s="16" t="n">
        <v>1500000</v>
      </c>
      <c r="K13" s="16" t="n">
        <v>1500000</v>
      </c>
      <c r="L13" s="16" t="n">
        <v>1500000</v>
      </c>
      <c r="M13" s="16" t="n">
        <v>1500000</v>
      </c>
      <c r="N13" s="16" t="n">
        <v>1500000</v>
      </c>
      <c r="O13" s="16" t="n">
        <v>1500000</v>
      </c>
      <c r="P13" s="16" t="n">
        <v>1500000</v>
      </c>
      <c r="Q13" s="16" t="n">
        <v>1500000</v>
      </c>
      <c r="R13" s="16" t="n">
        <v>1500000</v>
      </c>
      <c r="S13" s="18" t="n">
        <f aca="false">SUM(G13:R13)</f>
        <v>18000000</v>
      </c>
      <c r="T13" s="18" t="n">
        <v>1500000</v>
      </c>
      <c r="U13" s="19" t="n">
        <f aca="false">+S13+T13</f>
        <v>19500000</v>
      </c>
      <c r="W13" s="21"/>
    </row>
    <row r="14" s="20" customFormat="true" ht="21.9" hidden="false" customHeight="true" outlineLevel="0" collapsed="false">
      <c r="A14" s="23"/>
      <c r="B14" s="12"/>
      <c r="C14" s="24"/>
      <c r="D14" s="13"/>
      <c r="E14" s="14" t="n">
        <v>113</v>
      </c>
      <c r="F14" s="15" t="s">
        <v>26</v>
      </c>
      <c r="G14" s="16" t="n">
        <v>1800000</v>
      </c>
      <c r="H14" s="16" t="n">
        <v>1800000</v>
      </c>
      <c r="I14" s="16" t="n">
        <v>1800000</v>
      </c>
      <c r="J14" s="16" t="n">
        <v>1800000</v>
      </c>
      <c r="K14" s="16" t="n">
        <v>1800000</v>
      </c>
      <c r="L14" s="16" t="n">
        <v>1800000</v>
      </c>
      <c r="M14" s="16" t="n">
        <v>1800000</v>
      </c>
      <c r="N14" s="16" t="n">
        <v>1800000</v>
      </c>
      <c r="O14" s="16" t="n">
        <v>1800000</v>
      </c>
      <c r="P14" s="16" t="n">
        <v>1800000</v>
      </c>
      <c r="Q14" s="16" t="n">
        <v>1800000</v>
      </c>
      <c r="R14" s="16" t="n">
        <v>1800000</v>
      </c>
      <c r="S14" s="18" t="n">
        <f aca="false">SUM(G14:R14)</f>
        <v>21600000</v>
      </c>
      <c r="T14" s="18" t="n">
        <v>1800000</v>
      </c>
      <c r="U14" s="19" t="n">
        <f aca="false">+S14+T14</f>
        <v>23400000</v>
      </c>
      <c r="W14" s="21"/>
    </row>
    <row r="15" s="20" customFormat="true" ht="21.9" hidden="false" customHeight="true" outlineLevel="0" collapsed="false">
      <c r="A15" s="23" t="n">
        <v>4</v>
      </c>
      <c r="B15" s="12" t="n">
        <v>0</v>
      </c>
      <c r="C15" s="12" t="n">
        <v>5735388</v>
      </c>
      <c r="D15" s="13" t="s">
        <v>30</v>
      </c>
      <c r="E15" s="14" t="n">
        <v>112</v>
      </c>
      <c r="F15" s="15" t="s">
        <v>28</v>
      </c>
      <c r="G15" s="16" t="n">
        <v>1500000</v>
      </c>
      <c r="H15" s="16" t="n">
        <v>1500000</v>
      </c>
      <c r="I15" s="16" t="n">
        <v>1500000</v>
      </c>
      <c r="J15" s="16" t="n">
        <v>1500000</v>
      </c>
      <c r="K15" s="16" t="n">
        <v>1500000</v>
      </c>
      <c r="L15" s="16" t="n">
        <v>1500000</v>
      </c>
      <c r="M15" s="16" t="n">
        <v>1500000</v>
      </c>
      <c r="N15" s="17" t="n">
        <v>1500000</v>
      </c>
      <c r="O15" s="17" t="n">
        <v>1500000</v>
      </c>
      <c r="P15" s="17" t="n">
        <v>1500000</v>
      </c>
      <c r="Q15" s="17" t="n">
        <v>1500000</v>
      </c>
      <c r="R15" s="17" t="n">
        <v>1500000</v>
      </c>
      <c r="S15" s="18" t="n">
        <f aca="false">SUM(G15:R15)</f>
        <v>18000000</v>
      </c>
      <c r="T15" s="18" t="n">
        <v>1500000</v>
      </c>
      <c r="U15" s="19" t="n">
        <f aca="false">+S15+T15</f>
        <v>19500000</v>
      </c>
      <c r="W15" s="21"/>
    </row>
    <row r="16" s="20" customFormat="true" ht="21.9" hidden="false" customHeight="true" outlineLevel="0" collapsed="false">
      <c r="A16" s="23"/>
      <c r="B16" s="12"/>
      <c r="C16" s="12"/>
      <c r="D16" s="13"/>
      <c r="E16" s="14" t="n">
        <v>113</v>
      </c>
      <c r="F16" s="15" t="s">
        <v>26</v>
      </c>
      <c r="G16" s="16" t="n">
        <v>1800000</v>
      </c>
      <c r="H16" s="16" t="n">
        <v>1800000</v>
      </c>
      <c r="I16" s="16" t="n">
        <v>1800000</v>
      </c>
      <c r="J16" s="16" t="n">
        <v>1800000</v>
      </c>
      <c r="K16" s="16" t="n">
        <v>1800000</v>
      </c>
      <c r="L16" s="16" t="n">
        <v>1800000</v>
      </c>
      <c r="M16" s="16" t="n">
        <v>1800000</v>
      </c>
      <c r="N16" s="16" t="n">
        <v>1800000</v>
      </c>
      <c r="O16" s="16" t="n">
        <v>1800000</v>
      </c>
      <c r="P16" s="16" t="n">
        <v>1800000</v>
      </c>
      <c r="Q16" s="16" t="n">
        <v>1800000</v>
      </c>
      <c r="R16" s="16" t="n">
        <v>1800000</v>
      </c>
      <c r="S16" s="18" t="n">
        <v>18000000</v>
      </c>
      <c r="T16" s="18" t="n">
        <v>1800000</v>
      </c>
      <c r="U16" s="19" t="n">
        <f aca="false">+S16+T16</f>
        <v>19800000</v>
      </c>
      <c r="W16" s="21"/>
    </row>
    <row r="17" s="20" customFormat="true" ht="21.9" hidden="false" customHeight="true" outlineLevel="0" collapsed="false">
      <c r="A17" s="23" t="n">
        <v>5</v>
      </c>
      <c r="B17" s="12" t="n">
        <v>0</v>
      </c>
      <c r="C17" s="12" t="n">
        <v>6832739</v>
      </c>
      <c r="D17" s="13" t="s">
        <v>31</v>
      </c>
      <c r="E17" s="14" t="n">
        <v>112</v>
      </c>
      <c r="F17" s="15" t="str">
        <f aca="false">+F15</f>
        <v>Dieta</v>
      </c>
      <c r="G17" s="16" t="n">
        <v>1500000</v>
      </c>
      <c r="H17" s="16" t="n">
        <v>1500000</v>
      </c>
      <c r="I17" s="16" t="n">
        <v>1500000</v>
      </c>
      <c r="J17" s="16" t="n">
        <v>1500000</v>
      </c>
      <c r="K17" s="16" t="n">
        <v>1500000</v>
      </c>
      <c r="L17" s="16" t="n">
        <v>1500000</v>
      </c>
      <c r="M17" s="16" t="n">
        <v>1500000</v>
      </c>
      <c r="N17" s="16" t="n">
        <v>1500000</v>
      </c>
      <c r="O17" s="16" t="n">
        <v>1500000</v>
      </c>
      <c r="P17" s="16" t="n">
        <v>1500000</v>
      </c>
      <c r="Q17" s="17" t="n">
        <v>1500000</v>
      </c>
      <c r="R17" s="17" t="n">
        <v>1500000</v>
      </c>
      <c r="S17" s="18" t="n">
        <f aca="false">+G17+H17+I17+J17+K17+L17+M17+N17+O17+P17+Q17+R17</f>
        <v>18000000</v>
      </c>
      <c r="T17" s="18" t="n">
        <v>1500000</v>
      </c>
      <c r="U17" s="19" t="n">
        <f aca="false">+S17+T17</f>
        <v>19500000</v>
      </c>
      <c r="W17" s="21"/>
    </row>
    <row r="18" s="20" customFormat="true" ht="21.9" hidden="false" customHeight="true" outlineLevel="0" collapsed="false">
      <c r="A18" s="23"/>
      <c r="B18" s="12"/>
      <c r="C18" s="12"/>
      <c r="D18" s="13"/>
      <c r="E18" s="14" t="n">
        <v>113</v>
      </c>
      <c r="F18" s="15" t="str">
        <f aca="false">+F16</f>
        <v>Gasto de Representación</v>
      </c>
      <c r="G18" s="16" t="n">
        <v>1800000</v>
      </c>
      <c r="H18" s="16" t="n">
        <v>1800000</v>
      </c>
      <c r="I18" s="16" t="n">
        <v>1800000</v>
      </c>
      <c r="J18" s="16" t="n">
        <v>1800000</v>
      </c>
      <c r="K18" s="16" t="n">
        <v>1800000</v>
      </c>
      <c r="L18" s="16" t="n">
        <v>1800000</v>
      </c>
      <c r="M18" s="16" t="n">
        <v>1800000</v>
      </c>
      <c r="N18" s="16" t="n">
        <v>1800000</v>
      </c>
      <c r="O18" s="16" t="n">
        <v>1800000</v>
      </c>
      <c r="P18" s="16" t="n">
        <v>1800000</v>
      </c>
      <c r="Q18" s="16" t="n">
        <v>1800000</v>
      </c>
      <c r="R18" s="16" t="n">
        <v>1800000</v>
      </c>
      <c r="S18" s="18" t="n">
        <v>18000000</v>
      </c>
      <c r="T18" s="18" t="n">
        <v>1800000</v>
      </c>
      <c r="U18" s="19" t="n">
        <f aca="false">+S18+T18</f>
        <v>19800000</v>
      </c>
      <c r="W18" s="21"/>
    </row>
    <row r="19" s="20" customFormat="true" ht="21.9" hidden="false" customHeight="true" outlineLevel="0" collapsed="false">
      <c r="A19" s="23" t="n">
        <v>6</v>
      </c>
      <c r="B19" s="12" t="n">
        <v>0</v>
      </c>
      <c r="C19" s="12" t="n">
        <v>2907042</v>
      </c>
      <c r="D19" s="13" t="s">
        <v>32</v>
      </c>
      <c r="E19" s="14" t="n">
        <v>112</v>
      </c>
      <c r="F19" s="15" t="str">
        <f aca="false">+F17</f>
        <v>Dieta</v>
      </c>
      <c r="G19" s="16" t="n">
        <v>1500000</v>
      </c>
      <c r="H19" s="16" t="n">
        <v>1500000</v>
      </c>
      <c r="I19" s="16" t="n">
        <v>1500000</v>
      </c>
      <c r="J19" s="16" t="n">
        <v>1500000</v>
      </c>
      <c r="K19" s="16" t="n">
        <v>1500000</v>
      </c>
      <c r="L19" s="16" t="n">
        <v>1500000</v>
      </c>
      <c r="M19" s="16" t="n">
        <v>1500000</v>
      </c>
      <c r="N19" s="16" t="n">
        <v>1500000</v>
      </c>
      <c r="O19" s="16" t="n">
        <v>1500000</v>
      </c>
      <c r="P19" s="16" t="n">
        <v>15000000</v>
      </c>
      <c r="Q19" s="17" t="n">
        <v>1500000</v>
      </c>
      <c r="R19" s="17" t="n">
        <v>1500000</v>
      </c>
      <c r="S19" s="18" t="n">
        <v>18000000</v>
      </c>
      <c r="T19" s="18" t="n">
        <v>1500000</v>
      </c>
      <c r="U19" s="19" t="n">
        <f aca="false">+S19+T19</f>
        <v>19500000</v>
      </c>
      <c r="W19" s="21"/>
    </row>
    <row r="20" s="20" customFormat="true" ht="21.9" hidden="false" customHeight="true" outlineLevel="0" collapsed="false">
      <c r="A20" s="23"/>
      <c r="B20" s="12"/>
      <c r="C20" s="12"/>
      <c r="D20" s="13"/>
      <c r="E20" s="14" t="n">
        <v>113</v>
      </c>
      <c r="F20" s="15" t="str">
        <f aca="false">+F18</f>
        <v>Gasto de Representación</v>
      </c>
      <c r="G20" s="16" t="n">
        <v>1800000</v>
      </c>
      <c r="H20" s="16" t="n">
        <v>1800000</v>
      </c>
      <c r="I20" s="16" t="n">
        <v>1800000</v>
      </c>
      <c r="J20" s="16" t="n">
        <v>1800000</v>
      </c>
      <c r="K20" s="16" t="n">
        <v>1800000</v>
      </c>
      <c r="L20" s="16" t="n">
        <v>1800000</v>
      </c>
      <c r="M20" s="16" t="n">
        <v>1800000</v>
      </c>
      <c r="N20" s="16" t="n">
        <v>1800000</v>
      </c>
      <c r="O20" s="16" t="n">
        <v>1800000</v>
      </c>
      <c r="P20" s="16" t="n">
        <v>1800000</v>
      </c>
      <c r="Q20" s="16" t="n">
        <v>1800000</v>
      </c>
      <c r="R20" s="16" t="n">
        <v>1800000</v>
      </c>
      <c r="S20" s="18" t="n">
        <v>18000000</v>
      </c>
      <c r="T20" s="18" t="n">
        <v>1800000</v>
      </c>
      <c r="U20" s="19" t="n">
        <f aca="false">+S20+T20</f>
        <v>19800000</v>
      </c>
      <c r="W20" s="21"/>
    </row>
    <row r="21" s="20" customFormat="true" ht="21.9" hidden="false" customHeight="true" outlineLevel="0" collapsed="false">
      <c r="A21" s="23" t="n">
        <v>7</v>
      </c>
      <c r="B21" s="12" t="n">
        <v>0</v>
      </c>
      <c r="C21" s="12" t="n">
        <v>3954522</v>
      </c>
      <c r="D21" s="13" t="s">
        <v>33</v>
      </c>
      <c r="E21" s="14" t="n">
        <v>112</v>
      </c>
      <c r="F21" s="15" t="str">
        <f aca="false">+F19</f>
        <v>Dieta</v>
      </c>
      <c r="G21" s="16" t="n">
        <v>1500000</v>
      </c>
      <c r="H21" s="16" t="n">
        <v>1500000</v>
      </c>
      <c r="I21" s="16" t="n">
        <v>1500000</v>
      </c>
      <c r="J21" s="16" t="n">
        <v>1500000</v>
      </c>
      <c r="K21" s="16" t="n">
        <v>1500000</v>
      </c>
      <c r="L21" s="16" t="n">
        <v>1500000</v>
      </c>
      <c r="M21" s="16" t="n">
        <v>1500000</v>
      </c>
      <c r="N21" s="16" t="n">
        <v>1500000</v>
      </c>
      <c r="O21" s="16" t="n">
        <v>1500000</v>
      </c>
      <c r="P21" s="16" t="n">
        <v>1500000</v>
      </c>
      <c r="Q21" s="17" t="n">
        <v>1500000</v>
      </c>
      <c r="R21" s="17" t="n">
        <v>1500000</v>
      </c>
      <c r="S21" s="18" t="n">
        <v>18000000</v>
      </c>
      <c r="T21" s="18" t="n">
        <v>1500000</v>
      </c>
      <c r="U21" s="19" t="n">
        <f aca="false">+S21+T21</f>
        <v>19500000</v>
      </c>
      <c r="W21" s="21"/>
    </row>
    <row r="22" s="20" customFormat="true" ht="21.9" hidden="false" customHeight="true" outlineLevel="0" collapsed="false">
      <c r="A22" s="23"/>
      <c r="B22" s="12"/>
      <c r="C22" s="12"/>
      <c r="D22" s="13"/>
      <c r="E22" s="14" t="n">
        <v>113</v>
      </c>
      <c r="F22" s="15" t="str">
        <f aca="false">+F20</f>
        <v>Gasto de Representación</v>
      </c>
      <c r="G22" s="16" t="n">
        <v>1800000</v>
      </c>
      <c r="H22" s="16" t="n">
        <v>1800000</v>
      </c>
      <c r="I22" s="16" t="n">
        <v>1800000</v>
      </c>
      <c r="J22" s="16" t="n">
        <v>1800000</v>
      </c>
      <c r="K22" s="16" t="n">
        <v>1800000</v>
      </c>
      <c r="L22" s="16" t="n">
        <v>1800000</v>
      </c>
      <c r="M22" s="16" t="n">
        <v>1800000</v>
      </c>
      <c r="N22" s="16" t="n">
        <v>1800000</v>
      </c>
      <c r="O22" s="16" t="n">
        <v>1800000</v>
      </c>
      <c r="P22" s="16" t="n">
        <v>1800000</v>
      </c>
      <c r="Q22" s="16" t="n">
        <v>1800000</v>
      </c>
      <c r="R22" s="16" t="n">
        <v>1800000</v>
      </c>
      <c r="S22" s="18" t="n">
        <v>18000000</v>
      </c>
      <c r="T22" s="18" t="n">
        <v>1800000</v>
      </c>
      <c r="U22" s="19" t="n">
        <f aca="false">+S22+T22</f>
        <v>19800000</v>
      </c>
      <c r="W22" s="21"/>
    </row>
    <row r="23" s="20" customFormat="true" ht="21.9" hidden="false" customHeight="true" outlineLevel="0" collapsed="false">
      <c r="A23" s="23" t="n">
        <v>8</v>
      </c>
      <c r="B23" s="12" t="n">
        <v>0</v>
      </c>
      <c r="C23" s="12" t="n">
        <v>2973440</v>
      </c>
      <c r="D23" s="13" t="s">
        <v>34</v>
      </c>
      <c r="E23" s="14" t="n">
        <v>112</v>
      </c>
      <c r="F23" s="15" t="str">
        <f aca="false">+F21</f>
        <v>Dieta</v>
      </c>
      <c r="G23" s="16" t="n">
        <v>1500000</v>
      </c>
      <c r="H23" s="16" t="n">
        <v>1500000</v>
      </c>
      <c r="I23" s="16" t="n">
        <v>1500000</v>
      </c>
      <c r="J23" s="16" t="n">
        <v>1500000</v>
      </c>
      <c r="K23" s="16" t="n">
        <v>1500000</v>
      </c>
      <c r="L23" s="16" t="n">
        <v>1500000</v>
      </c>
      <c r="M23" s="16" t="n">
        <v>1500000</v>
      </c>
      <c r="N23" s="16" t="n">
        <v>1500000</v>
      </c>
      <c r="O23" s="16" t="n">
        <v>1500000</v>
      </c>
      <c r="P23" s="16" t="n">
        <v>1500000</v>
      </c>
      <c r="Q23" s="17" t="n">
        <v>1500000</v>
      </c>
      <c r="R23" s="17" t="n">
        <v>1500000</v>
      </c>
      <c r="S23" s="18" t="n">
        <v>18000000</v>
      </c>
      <c r="T23" s="18" t="n">
        <v>1500000</v>
      </c>
      <c r="U23" s="19" t="n">
        <f aca="false">+S23+T23</f>
        <v>19500000</v>
      </c>
      <c r="W23" s="21"/>
    </row>
    <row r="24" s="20" customFormat="true" ht="21.9" hidden="false" customHeight="true" outlineLevel="0" collapsed="false">
      <c r="A24" s="23"/>
      <c r="B24" s="12"/>
      <c r="C24" s="12"/>
      <c r="D24" s="13"/>
      <c r="E24" s="14" t="n">
        <v>113</v>
      </c>
      <c r="F24" s="15" t="str">
        <f aca="false">+F22</f>
        <v>Gasto de Representación</v>
      </c>
      <c r="G24" s="16" t="n">
        <v>1800000</v>
      </c>
      <c r="H24" s="16" t="n">
        <v>1800000</v>
      </c>
      <c r="I24" s="16" t="n">
        <v>1800000</v>
      </c>
      <c r="J24" s="16" t="n">
        <v>1800000</v>
      </c>
      <c r="K24" s="16" t="n">
        <v>1800000</v>
      </c>
      <c r="L24" s="16" t="n">
        <v>1800000</v>
      </c>
      <c r="M24" s="16" t="n">
        <v>1800000</v>
      </c>
      <c r="N24" s="16" t="n">
        <v>1800000</v>
      </c>
      <c r="O24" s="16" t="n">
        <v>1800000</v>
      </c>
      <c r="P24" s="16" t="n">
        <v>1800000</v>
      </c>
      <c r="Q24" s="16" t="n">
        <v>1800000</v>
      </c>
      <c r="R24" s="16" t="n">
        <v>1800000</v>
      </c>
      <c r="S24" s="18" t="n">
        <v>18000000</v>
      </c>
      <c r="T24" s="18" t="n">
        <v>1800000</v>
      </c>
      <c r="U24" s="19" t="n">
        <f aca="false">+S24+T24</f>
        <v>19800000</v>
      </c>
      <c r="W24" s="21"/>
    </row>
    <row r="25" s="20" customFormat="true" ht="21.9" hidden="false" customHeight="true" outlineLevel="0" collapsed="false">
      <c r="A25" s="23" t="n">
        <v>9</v>
      </c>
      <c r="B25" s="12" t="n">
        <v>0</v>
      </c>
      <c r="C25" s="12" t="n">
        <v>3455289</v>
      </c>
      <c r="D25" s="13" t="s">
        <v>35</v>
      </c>
      <c r="E25" s="14" t="n">
        <v>112</v>
      </c>
      <c r="F25" s="15" t="str">
        <f aca="false">+F23</f>
        <v>Dieta</v>
      </c>
      <c r="G25" s="16" t="n">
        <v>1500000</v>
      </c>
      <c r="H25" s="16" t="n">
        <v>1500000</v>
      </c>
      <c r="I25" s="16" t="n">
        <v>1500000</v>
      </c>
      <c r="J25" s="16" t="n">
        <v>1500000</v>
      </c>
      <c r="K25" s="16" t="n">
        <v>1500000</v>
      </c>
      <c r="L25" s="16" t="n">
        <v>1500000</v>
      </c>
      <c r="M25" s="16" t="n">
        <v>1500000</v>
      </c>
      <c r="N25" s="17" t="n">
        <v>1500000</v>
      </c>
      <c r="O25" s="17" t="n">
        <v>1500000</v>
      </c>
      <c r="P25" s="17" t="n">
        <v>1500000</v>
      </c>
      <c r="Q25" s="17" t="n">
        <v>1500000</v>
      </c>
      <c r="R25" s="17" t="n">
        <v>1500000</v>
      </c>
      <c r="S25" s="18" t="n">
        <v>18000000</v>
      </c>
      <c r="T25" s="18" t="n">
        <v>1500000</v>
      </c>
      <c r="U25" s="19" t="n">
        <f aca="false">+S25+T25</f>
        <v>19500000</v>
      </c>
      <c r="W25" s="21"/>
    </row>
    <row r="26" s="20" customFormat="true" ht="21.9" hidden="false" customHeight="true" outlineLevel="0" collapsed="false">
      <c r="A26" s="23"/>
      <c r="B26" s="12"/>
      <c r="C26" s="12"/>
      <c r="D26" s="13"/>
      <c r="E26" s="14" t="n">
        <v>113</v>
      </c>
      <c r="F26" s="15" t="str">
        <f aca="false">+F24</f>
        <v>Gasto de Representación</v>
      </c>
      <c r="G26" s="16" t="n">
        <v>1800000</v>
      </c>
      <c r="H26" s="16" t="n">
        <v>1800000</v>
      </c>
      <c r="I26" s="16" t="n">
        <v>1800000</v>
      </c>
      <c r="J26" s="16" t="n">
        <v>1800000</v>
      </c>
      <c r="K26" s="16" t="n">
        <v>1800000</v>
      </c>
      <c r="L26" s="16" t="n">
        <v>1800000</v>
      </c>
      <c r="M26" s="16" t="n">
        <v>1800000</v>
      </c>
      <c r="N26" s="16" t="n">
        <v>1800000</v>
      </c>
      <c r="O26" s="16" t="n">
        <v>1800000</v>
      </c>
      <c r="P26" s="16" t="n">
        <v>1800000</v>
      </c>
      <c r="Q26" s="16" t="n">
        <v>1800000</v>
      </c>
      <c r="R26" s="16" t="n">
        <v>1800000</v>
      </c>
      <c r="S26" s="18" t="n">
        <v>18000000</v>
      </c>
      <c r="T26" s="18" t="n">
        <v>1800000</v>
      </c>
      <c r="U26" s="19" t="n">
        <f aca="false">+S26+T26</f>
        <v>19800000</v>
      </c>
      <c r="W26" s="21"/>
    </row>
    <row r="27" s="20" customFormat="true" ht="21.9" hidden="false" customHeight="true" outlineLevel="0" collapsed="false">
      <c r="A27" s="23" t="n">
        <v>10</v>
      </c>
      <c r="B27" s="12" t="n">
        <v>0</v>
      </c>
      <c r="C27" s="12" t="n">
        <v>3425457</v>
      </c>
      <c r="D27" s="13" t="s">
        <v>36</v>
      </c>
      <c r="E27" s="14" t="n">
        <v>112</v>
      </c>
      <c r="F27" s="15" t="str">
        <f aca="false">+F25</f>
        <v>Dieta</v>
      </c>
      <c r="G27" s="16" t="n">
        <v>1500000</v>
      </c>
      <c r="H27" s="16" t="n">
        <v>1500000</v>
      </c>
      <c r="I27" s="16" t="n">
        <v>1500000</v>
      </c>
      <c r="J27" s="16" t="n">
        <v>1500000</v>
      </c>
      <c r="K27" s="16" t="n">
        <v>1500000</v>
      </c>
      <c r="L27" s="16" t="n">
        <v>1500000</v>
      </c>
      <c r="M27" s="16" t="n">
        <v>1500000</v>
      </c>
      <c r="N27" s="17" t="n">
        <v>1500000</v>
      </c>
      <c r="O27" s="17" t="n">
        <v>3</v>
      </c>
      <c r="P27" s="17" t="n">
        <v>1500000</v>
      </c>
      <c r="Q27" s="17" t="n">
        <v>1500000</v>
      </c>
      <c r="R27" s="17" t="n">
        <v>1500000</v>
      </c>
      <c r="S27" s="18" t="n">
        <v>18000000</v>
      </c>
      <c r="T27" s="18" t="n">
        <v>1500000</v>
      </c>
      <c r="U27" s="19" t="n">
        <f aca="false">+S27+T27</f>
        <v>19500000</v>
      </c>
      <c r="W27" s="21"/>
    </row>
    <row r="28" s="20" customFormat="true" ht="21.9" hidden="false" customHeight="true" outlineLevel="0" collapsed="false">
      <c r="A28" s="23"/>
      <c r="B28" s="12"/>
      <c r="C28" s="12"/>
      <c r="D28" s="13"/>
      <c r="E28" s="14" t="n">
        <v>113</v>
      </c>
      <c r="F28" s="15" t="str">
        <f aca="false">+F26</f>
        <v>Gasto de Representación</v>
      </c>
      <c r="G28" s="16" t="n">
        <v>1800000</v>
      </c>
      <c r="H28" s="16" t="n">
        <v>1800000</v>
      </c>
      <c r="I28" s="16" t="n">
        <v>1800000</v>
      </c>
      <c r="J28" s="16" t="n">
        <v>1800000</v>
      </c>
      <c r="K28" s="16" t="n">
        <v>1800000</v>
      </c>
      <c r="L28" s="16" t="n">
        <v>1800000</v>
      </c>
      <c r="M28" s="16" t="n">
        <v>1800000</v>
      </c>
      <c r="N28" s="16" t="n">
        <v>1800000</v>
      </c>
      <c r="O28" s="16" t="n">
        <v>14</v>
      </c>
      <c r="P28" s="16" t="n">
        <v>1800000</v>
      </c>
      <c r="Q28" s="16" t="n">
        <v>1800000</v>
      </c>
      <c r="R28" s="16" t="n">
        <v>1800000</v>
      </c>
      <c r="S28" s="18" t="n">
        <v>18000000</v>
      </c>
      <c r="T28" s="18" t="n">
        <v>1800000</v>
      </c>
      <c r="U28" s="19" t="n">
        <f aca="false">+S28+T28</f>
        <v>19800000</v>
      </c>
      <c r="W28" s="21"/>
    </row>
    <row r="29" s="20" customFormat="true" ht="21.9" hidden="false" customHeight="true" outlineLevel="0" collapsed="false">
      <c r="A29" s="23" t="n">
        <v>11</v>
      </c>
      <c r="B29" s="12" t="n">
        <v>0</v>
      </c>
      <c r="C29" s="12" t="n">
        <v>4039614</v>
      </c>
      <c r="D29" s="13" t="s">
        <v>37</v>
      </c>
      <c r="E29" s="14" t="n">
        <v>111</v>
      </c>
      <c r="F29" s="15" t="s">
        <v>25</v>
      </c>
      <c r="G29" s="16" t="n">
        <v>1980000</v>
      </c>
      <c r="H29" s="16" t="n">
        <v>1980000</v>
      </c>
      <c r="I29" s="16" t="n">
        <v>198000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5</v>
      </c>
      <c r="P29" s="16" t="n">
        <v>0</v>
      </c>
      <c r="Q29" s="16" t="n">
        <v>0</v>
      </c>
      <c r="R29" s="16" t="n">
        <v>0</v>
      </c>
      <c r="S29" s="25" t="n">
        <f aca="false">+G29+H29+I29+K29+J29+L29+M29+N29+O29+Q29+P29+R29</f>
        <v>5940015</v>
      </c>
      <c r="T29" s="25" t="n">
        <v>0</v>
      </c>
      <c r="U29" s="19" t="n">
        <f aca="false">+S29+T29</f>
        <v>5940015</v>
      </c>
      <c r="W29" s="21"/>
    </row>
    <row r="30" s="20" customFormat="true" ht="21.9" hidden="false" customHeight="true" outlineLevel="0" collapsed="false">
      <c r="A30" s="23"/>
      <c r="B30" s="12"/>
      <c r="C30" s="12"/>
      <c r="D30" s="13"/>
      <c r="E30" s="14" t="n">
        <v>133</v>
      </c>
      <c r="F30" s="15" t="s">
        <v>38</v>
      </c>
      <c r="G30" s="16" t="n">
        <v>1500000</v>
      </c>
      <c r="H30" s="16" t="n">
        <v>1500000</v>
      </c>
      <c r="I30" s="16" t="n">
        <v>150000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16</v>
      </c>
      <c r="P30" s="16" t="n">
        <v>0</v>
      </c>
      <c r="Q30" s="16" t="n">
        <v>0</v>
      </c>
      <c r="R30" s="16" t="n">
        <v>0</v>
      </c>
      <c r="S30" s="25" t="n">
        <f aca="false">SUM(G30:R30)</f>
        <v>4500016</v>
      </c>
      <c r="T30" s="25" t="n">
        <v>0</v>
      </c>
      <c r="U30" s="19" t="n">
        <f aca="false">+S30+T30</f>
        <v>4500016</v>
      </c>
      <c r="W30" s="21"/>
    </row>
    <row r="31" s="20" customFormat="true" ht="21.9" hidden="false" customHeight="true" outlineLevel="0" collapsed="false">
      <c r="A31" s="23" t="n">
        <v>12</v>
      </c>
      <c r="B31" s="12" t="n">
        <v>0</v>
      </c>
      <c r="C31" s="12" t="n">
        <v>3970035</v>
      </c>
      <c r="D31" s="13" t="s">
        <v>39</v>
      </c>
      <c r="E31" s="14" t="n">
        <v>111</v>
      </c>
      <c r="F31" s="15" t="s">
        <v>25</v>
      </c>
      <c r="G31" s="16" t="n">
        <v>0</v>
      </c>
      <c r="H31" s="16" t="n">
        <v>0</v>
      </c>
      <c r="I31" s="16" t="n">
        <v>0</v>
      </c>
      <c r="J31" s="16" t="n">
        <v>1980000</v>
      </c>
      <c r="K31" s="16" t="n">
        <v>1980000</v>
      </c>
      <c r="L31" s="16" t="n">
        <v>1980000</v>
      </c>
      <c r="M31" s="16" t="n">
        <v>1980000</v>
      </c>
      <c r="N31" s="16" t="n">
        <v>1980000</v>
      </c>
      <c r="O31" s="16" t="n">
        <v>17</v>
      </c>
      <c r="P31" s="16" t="n">
        <v>1980000</v>
      </c>
      <c r="Q31" s="16" t="n">
        <v>1980000</v>
      </c>
      <c r="R31" s="16" t="n">
        <v>1980000</v>
      </c>
      <c r="S31" s="25" t="n">
        <f aca="false">+J31+K31+L31+M31+N31+O31+P31+Q31+R31</f>
        <v>15840017</v>
      </c>
      <c r="T31" s="25" t="n">
        <v>1485000</v>
      </c>
      <c r="U31" s="19" t="n">
        <f aca="false">+S31+T31</f>
        <v>17325017</v>
      </c>
      <c r="W31" s="21"/>
    </row>
    <row r="32" s="20" customFormat="true" ht="21.9" hidden="false" customHeight="true" outlineLevel="0" collapsed="false">
      <c r="A32" s="23"/>
      <c r="B32" s="12"/>
      <c r="C32" s="12"/>
      <c r="D32" s="13"/>
      <c r="E32" s="14" t="n">
        <v>133</v>
      </c>
      <c r="F32" s="15" t="s">
        <v>38</v>
      </c>
      <c r="G32" s="16" t="n">
        <v>0</v>
      </c>
      <c r="H32" s="16" t="n">
        <v>0</v>
      </c>
      <c r="I32" s="16" t="n">
        <v>0</v>
      </c>
      <c r="J32" s="16" t="n">
        <v>1500000</v>
      </c>
      <c r="K32" s="16" t="n">
        <v>1500000</v>
      </c>
      <c r="L32" s="16" t="n">
        <v>1500000</v>
      </c>
      <c r="M32" s="16" t="n">
        <v>1500000</v>
      </c>
      <c r="N32" s="16" t="n">
        <v>1500000</v>
      </c>
      <c r="O32" s="16" t="n">
        <v>18</v>
      </c>
      <c r="P32" s="16" t="n">
        <v>1500000</v>
      </c>
      <c r="Q32" s="16" t="n">
        <v>1500000</v>
      </c>
      <c r="R32" s="16" t="n">
        <v>1500000</v>
      </c>
      <c r="S32" s="25" t="n">
        <f aca="false">+J32+K32+L32+M32+N32+O32+P32+Q32+R32</f>
        <v>12000018</v>
      </c>
      <c r="T32" s="25" t="n">
        <v>1125000</v>
      </c>
      <c r="U32" s="19" t="n">
        <f aca="false">+S32+T32</f>
        <v>13125018</v>
      </c>
      <c r="W32" s="21"/>
    </row>
    <row r="33" s="20" customFormat="true" ht="21.9" hidden="false" customHeight="true" outlineLevel="0" collapsed="false">
      <c r="A33" s="23"/>
      <c r="B33" s="12"/>
      <c r="C33" s="12"/>
      <c r="D33" s="13"/>
      <c r="E33" s="14" t="n">
        <v>144</v>
      </c>
      <c r="F33" s="15" t="s">
        <v>40</v>
      </c>
      <c r="G33" s="16" t="n">
        <v>1300000</v>
      </c>
      <c r="H33" s="16" t="n">
        <v>1300000</v>
      </c>
      <c r="I33" s="16" t="n">
        <v>130000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9</v>
      </c>
      <c r="P33" s="16" t="n">
        <v>0</v>
      </c>
      <c r="Q33" s="16" t="n">
        <v>0</v>
      </c>
      <c r="R33" s="16" t="n">
        <v>0</v>
      </c>
      <c r="S33" s="25" t="n">
        <f aca="false">+G33+H33+I33</f>
        <v>3900000</v>
      </c>
      <c r="T33" s="25" t="n">
        <v>325000</v>
      </c>
      <c r="U33" s="19" t="n">
        <f aca="false">+S33+T33</f>
        <v>4225000</v>
      </c>
      <c r="W33" s="21"/>
    </row>
    <row r="34" s="20" customFormat="true" ht="31.5" hidden="false" customHeight="true" outlineLevel="0" collapsed="false">
      <c r="A34" s="26" t="n">
        <v>12</v>
      </c>
      <c r="B34" s="24" t="n">
        <v>0</v>
      </c>
      <c r="C34" s="27" t="n">
        <v>3680498</v>
      </c>
      <c r="D34" s="13" t="s">
        <v>41</v>
      </c>
      <c r="E34" s="14" t="n">
        <v>111</v>
      </c>
      <c r="F34" s="15" t="s">
        <v>25</v>
      </c>
      <c r="G34" s="16" t="n">
        <v>1980000</v>
      </c>
      <c r="H34" s="16" t="n">
        <v>1980000</v>
      </c>
      <c r="I34" s="16" t="n">
        <v>1980000</v>
      </c>
      <c r="J34" s="16" t="n">
        <v>1980000</v>
      </c>
      <c r="K34" s="16" t="n">
        <v>1980000</v>
      </c>
      <c r="L34" s="16" t="n">
        <v>1980000</v>
      </c>
      <c r="M34" s="16" t="n">
        <v>1980000</v>
      </c>
      <c r="N34" s="16" t="n">
        <v>1980000</v>
      </c>
      <c r="O34" s="16" t="n">
        <v>20</v>
      </c>
      <c r="P34" s="16" t="n">
        <v>1980000</v>
      </c>
      <c r="Q34" s="16" t="n">
        <v>1980000</v>
      </c>
      <c r="R34" s="16" t="n">
        <v>1980000</v>
      </c>
      <c r="S34" s="25" t="n">
        <f aca="false">SUM(G34:R34)</f>
        <v>21780020</v>
      </c>
      <c r="T34" s="25" t="n">
        <v>2200000</v>
      </c>
      <c r="U34" s="19" t="n">
        <f aca="false">+S34+T34</f>
        <v>23980020</v>
      </c>
      <c r="W34" s="21"/>
    </row>
    <row r="35" s="20" customFormat="true" ht="29.25" hidden="false" customHeight="true" outlineLevel="0" collapsed="false">
      <c r="A35" s="26"/>
      <c r="B35" s="24"/>
      <c r="C35" s="27"/>
      <c r="D35" s="27"/>
      <c r="E35" s="14" t="n">
        <v>133</v>
      </c>
      <c r="F35" s="15" t="s">
        <v>38</v>
      </c>
      <c r="G35" s="16" t="n">
        <v>1500000</v>
      </c>
      <c r="H35" s="16" t="n">
        <v>1500000</v>
      </c>
      <c r="I35" s="16" t="n">
        <v>1500000</v>
      </c>
      <c r="J35" s="16" t="n">
        <v>1500000</v>
      </c>
      <c r="K35" s="16" t="n">
        <v>1500000</v>
      </c>
      <c r="L35" s="16" t="n">
        <v>1500000</v>
      </c>
      <c r="M35" s="16" t="n">
        <v>1500000</v>
      </c>
      <c r="N35" s="16" t="n">
        <v>1500000</v>
      </c>
      <c r="O35" s="16" t="n">
        <v>21</v>
      </c>
      <c r="P35" s="16" t="n">
        <v>1500000</v>
      </c>
      <c r="Q35" s="16" t="n">
        <v>1500000</v>
      </c>
      <c r="R35" s="16" t="n">
        <v>1500000</v>
      </c>
      <c r="S35" s="25" t="n">
        <v>18000000</v>
      </c>
      <c r="T35" s="25" t="n">
        <v>1500000</v>
      </c>
      <c r="U35" s="19" t="n">
        <f aca="false">+S35+T35</f>
        <v>19500000</v>
      </c>
      <c r="W35" s="21"/>
    </row>
    <row r="36" s="20" customFormat="true" ht="35.25" hidden="false" customHeight="true" outlineLevel="0" collapsed="false">
      <c r="A36" s="23" t="n">
        <v>13</v>
      </c>
      <c r="B36" s="12" t="n">
        <v>0</v>
      </c>
      <c r="C36" s="12" t="n">
        <v>1331686</v>
      </c>
      <c r="D36" s="28" t="s">
        <v>42</v>
      </c>
      <c r="E36" s="14" t="n">
        <v>111</v>
      </c>
      <c r="F36" s="15" t="s">
        <v>25</v>
      </c>
      <c r="G36" s="16" t="n">
        <v>1350000</v>
      </c>
      <c r="H36" s="16" t="n">
        <v>1350000</v>
      </c>
      <c r="I36" s="16" t="n">
        <v>1350000</v>
      </c>
      <c r="J36" s="16" t="n">
        <v>1350000</v>
      </c>
      <c r="K36" s="16" t="n">
        <v>1350000</v>
      </c>
      <c r="L36" s="16" t="n">
        <v>1350000</v>
      </c>
      <c r="M36" s="16" t="n">
        <v>1350000</v>
      </c>
      <c r="N36" s="16" t="n">
        <v>1350000</v>
      </c>
      <c r="O36" s="16" t="n">
        <v>22</v>
      </c>
      <c r="P36" s="16" t="n">
        <v>1350000</v>
      </c>
      <c r="Q36" s="16" t="n">
        <v>1350000</v>
      </c>
      <c r="R36" s="16" t="n">
        <v>1350000</v>
      </c>
      <c r="S36" s="18" t="n">
        <v>16200000</v>
      </c>
      <c r="T36" s="18" t="n">
        <v>1350000</v>
      </c>
      <c r="U36" s="19" t="n">
        <f aca="false">+S36+T36</f>
        <v>17550000</v>
      </c>
      <c r="W36" s="21"/>
    </row>
    <row r="37" s="20" customFormat="true" ht="36" hidden="false" customHeight="true" outlineLevel="0" collapsed="false">
      <c r="A37" s="23" t="n">
        <v>14</v>
      </c>
      <c r="B37" s="12" t="n">
        <v>0</v>
      </c>
      <c r="C37" s="29" t="n">
        <v>2953268</v>
      </c>
      <c r="D37" s="13" t="s">
        <v>43</v>
      </c>
      <c r="E37" s="14" t="n">
        <v>111</v>
      </c>
      <c r="F37" s="15" t="s">
        <v>25</v>
      </c>
      <c r="G37" s="16" t="n">
        <v>900000</v>
      </c>
      <c r="H37" s="16" t="n">
        <v>900000</v>
      </c>
      <c r="I37" s="16" t="n">
        <v>900000</v>
      </c>
      <c r="J37" s="16" t="n">
        <v>900000</v>
      </c>
      <c r="K37" s="16" t="n">
        <v>900000</v>
      </c>
      <c r="L37" s="16" t="n">
        <v>900000</v>
      </c>
      <c r="M37" s="16" t="n">
        <v>900000</v>
      </c>
      <c r="N37" s="16" t="n">
        <v>900000</v>
      </c>
      <c r="O37" s="16" t="n">
        <v>23</v>
      </c>
      <c r="P37" s="16" t="n">
        <v>900000</v>
      </c>
      <c r="Q37" s="16" t="n">
        <v>900000</v>
      </c>
      <c r="R37" s="16" t="n">
        <v>900000</v>
      </c>
      <c r="S37" s="18" t="n">
        <f aca="false">SUM(G37:R37)</f>
        <v>9900023</v>
      </c>
      <c r="T37" s="18" t="n">
        <v>900000</v>
      </c>
      <c r="U37" s="19" t="n">
        <f aca="false">+S37+T37</f>
        <v>10800023</v>
      </c>
      <c r="W37" s="21"/>
    </row>
    <row r="38" s="20" customFormat="true" ht="38.25" hidden="false" customHeight="true" outlineLevel="0" collapsed="false">
      <c r="A38" s="23" t="n">
        <v>15</v>
      </c>
      <c r="B38" s="12" t="n">
        <v>0</v>
      </c>
      <c r="C38" s="29" t="n">
        <v>5517172</v>
      </c>
      <c r="D38" s="13" t="s">
        <v>44</v>
      </c>
      <c r="E38" s="14" t="n">
        <v>111</v>
      </c>
      <c r="F38" s="15" t="s">
        <v>25</v>
      </c>
      <c r="G38" s="16" t="n">
        <v>2000000</v>
      </c>
      <c r="H38" s="16" t="n">
        <v>2000000</v>
      </c>
      <c r="I38" s="16" t="n">
        <v>2000000</v>
      </c>
      <c r="J38" s="16" t="n">
        <v>2000000</v>
      </c>
      <c r="K38" s="16" t="n">
        <v>2000000</v>
      </c>
      <c r="L38" s="16" t="n">
        <v>2000000</v>
      </c>
      <c r="M38" s="16" t="n">
        <v>2000000</v>
      </c>
      <c r="N38" s="16" t="n">
        <v>2000000</v>
      </c>
      <c r="O38" s="16" t="n">
        <v>24</v>
      </c>
      <c r="P38" s="16" t="n">
        <v>2000000</v>
      </c>
      <c r="Q38" s="16" t="n">
        <v>2000000</v>
      </c>
      <c r="R38" s="16" t="n">
        <v>2000000</v>
      </c>
      <c r="S38" s="18" t="n">
        <f aca="false">SUM(G38:R38)</f>
        <v>22000024</v>
      </c>
      <c r="T38" s="18" t="n">
        <v>2000000</v>
      </c>
      <c r="U38" s="19" t="n">
        <f aca="false">+S38+T38</f>
        <v>24000024</v>
      </c>
      <c r="W38" s="21"/>
    </row>
    <row r="39" s="20" customFormat="true" ht="39" hidden="false" customHeight="true" outlineLevel="0" collapsed="false">
      <c r="A39" s="23" t="n">
        <v>16</v>
      </c>
      <c r="B39" s="12" t="n">
        <v>0</v>
      </c>
      <c r="C39" s="29" t="n">
        <v>4763795</v>
      </c>
      <c r="D39" s="13" t="s">
        <v>45</v>
      </c>
      <c r="E39" s="14" t="n">
        <v>141</v>
      </c>
      <c r="F39" s="15" t="s">
        <v>46</v>
      </c>
      <c r="G39" s="16" t="n">
        <v>1500000</v>
      </c>
      <c r="H39" s="16" t="n">
        <v>1500000</v>
      </c>
      <c r="I39" s="16" t="n">
        <v>1500000</v>
      </c>
      <c r="J39" s="16" t="n">
        <v>1500000</v>
      </c>
      <c r="K39" s="16" t="n">
        <v>1500000</v>
      </c>
      <c r="L39" s="16" t="n">
        <v>1500000</v>
      </c>
      <c r="M39" s="16" t="n">
        <v>1500000</v>
      </c>
      <c r="N39" s="16" t="n">
        <v>1500000</v>
      </c>
      <c r="O39" s="16" t="n">
        <v>25</v>
      </c>
      <c r="P39" s="16" t="n">
        <v>1500000</v>
      </c>
      <c r="Q39" s="16" t="n">
        <v>1500000</v>
      </c>
      <c r="R39" s="16" t="n">
        <v>1500000</v>
      </c>
      <c r="S39" s="18" t="n">
        <f aca="false">SUM(G39:R39)</f>
        <v>16500025</v>
      </c>
      <c r="T39" s="18" t="n">
        <v>1500000</v>
      </c>
      <c r="U39" s="19" t="n">
        <f aca="false">+S39+T39</f>
        <v>18000025</v>
      </c>
      <c r="W39" s="21"/>
    </row>
    <row r="40" s="20" customFormat="true" ht="28.5" hidden="false" customHeight="true" outlineLevel="0" collapsed="false">
      <c r="A40" s="23" t="n">
        <v>17</v>
      </c>
      <c r="B40" s="12" t="n">
        <v>0</v>
      </c>
      <c r="C40" s="29" t="n">
        <v>428327</v>
      </c>
      <c r="D40" s="13" t="s">
        <v>47</v>
      </c>
      <c r="E40" s="14" t="n">
        <v>141</v>
      </c>
      <c r="F40" s="15" t="str">
        <f aca="false">+F39</f>
        <v>Contratacion del Personal Tecnico</v>
      </c>
      <c r="G40" s="16" t="n">
        <v>1000000</v>
      </c>
      <c r="H40" s="16" t="n">
        <v>1000000</v>
      </c>
      <c r="I40" s="16" t="n">
        <v>1000000</v>
      </c>
      <c r="J40" s="16" t="n">
        <v>1000000</v>
      </c>
      <c r="K40" s="16" t="n">
        <v>1000000</v>
      </c>
      <c r="L40" s="16" t="n">
        <v>1000000</v>
      </c>
      <c r="M40" s="16" t="n">
        <v>1000000</v>
      </c>
      <c r="N40" s="16" t="n">
        <v>1000000</v>
      </c>
      <c r="O40" s="16" t="n">
        <v>26</v>
      </c>
      <c r="P40" s="16" t="n">
        <v>1000000</v>
      </c>
      <c r="Q40" s="16" t="n">
        <v>1000000</v>
      </c>
      <c r="R40" s="16" t="n">
        <v>1000000</v>
      </c>
      <c r="S40" s="18" t="n">
        <f aca="false">+G40+H40+I40+J40+K40+L40+M40+N40+O40+P40+Q40+R40</f>
        <v>11000026</v>
      </c>
      <c r="T40" s="18" t="n">
        <v>1000000</v>
      </c>
      <c r="U40" s="19" t="n">
        <f aca="false">+S40+T40</f>
        <v>12000026</v>
      </c>
      <c r="W40" s="21"/>
    </row>
    <row r="41" s="20" customFormat="true" ht="29.25" hidden="false" customHeight="true" outlineLevel="0" collapsed="false">
      <c r="A41" s="23" t="n">
        <v>18</v>
      </c>
      <c r="B41" s="12" t="n">
        <v>0</v>
      </c>
      <c r="C41" s="29" t="n">
        <v>4503611</v>
      </c>
      <c r="D41" s="13" t="s">
        <v>48</v>
      </c>
      <c r="E41" s="14" t="n">
        <v>141</v>
      </c>
      <c r="F41" s="15" t="s">
        <v>46</v>
      </c>
      <c r="G41" s="16" t="n">
        <v>1500000</v>
      </c>
      <c r="H41" s="16" t="n">
        <v>1500000</v>
      </c>
      <c r="I41" s="16" t="n">
        <v>1500000</v>
      </c>
      <c r="J41" s="16" t="n">
        <v>1500000</v>
      </c>
      <c r="K41" s="16" t="n">
        <v>1500000</v>
      </c>
      <c r="L41" s="16" t="n">
        <v>1500000</v>
      </c>
      <c r="M41" s="16" t="n">
        <v>1500000</v>
      </c>
      <c r="N41" s="16" t="n">
        <v>1500000</v>
      </c>
      <c r="O41" s="16" t="n">
        <v>1500000</v>
      </c>
      <c r="P41" s="16" t="n">
        <v>1500000</v>
      </c>
      <c r="Q41" s="16" t="n">
        <v>1500000</v>
      </c>
      <c r="R41" s="16" t="n">
        <v>1500000</v>
      </c>
      <c r="S41" s="18" t="n">
        <f aca="false">+G41+H41+I41+J41+K41+L41+M41+N41+O41+P41+Q41+R41</f>
        <v>18000000</v>
      </c>
      <c r="T41" s="18" t="n">
        <v>1500000</v>
      </c>
      <c r="U41" s="19" t="n">
        <f aca="false">+S41+T41</f>
        <v>19500000</v>
      </c>
      <c r="W41" s="21"/>
    </row>
    <row r="42" s="20" customFormat="true" ht="28.5" hidden="false" customHeight="true" outlineLevel="0" collapsed="false">
      <c r="A42" s="23" t="n">
        <v>19</v>
      </c>
      <c r="B42" s="12" t="n">
        <v>0</v>
      </c>
      <c r="C42" s="29" t="n">
        <v>2334916</v>
      </c>
      <c r="D42" s="13" t="s">
        <v>49</v>
      </c>
      <c r="E42" s="14" t="n">
        <v>141</v>
      </c>
      <c r="F42" s="15" t="s">
        <v>46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500000</v>
      </c>
      <c r="R42" s="16" t="n">
        <v>1500000</v>
      </c>
      <c r="S42" s="18" t="n">
        <f aca="false">+G42+H42+I42+J42+K42+L42+M42+N42+O42+P42+Q42+R42</f>
        <v>3000000</v>
      </c>
      <c r="T42" s="18" t="n">
        <v>1500000</v>
      </c>
      <c r="U42" s="19" t="n">
        <f aca="false">+S42+T42</f>
        <v>4500000</v>
      </c>
      <c r="W42" s="21"/>
    </row>
    <row r="43" s="20" customFormat="true" ht="30" hidden="false" customHeight="true" outlineLevel="0" collapsed="false">
      <c r="A43" s="23" t="n">
        <v>20</v>
      </c>
      <c r="B43" s="12" t="n">
        <v>0</v>
      </c>
      <c r="C43" s="29" t="n">
        <v>1296972</v>
      </c>
      <c r="D43" s="13" t="s">
        <v>50</v>
      </c>
      <c r="E43" s="14" t="n">
        <v>141</v>
      </c>
      <c r="F43" s="15" t="s">
        <v>46</v>
      </c>
      <c r="G43" s="16" t="n">
        <v>1500000</v>
      </c>
      <c r="H43" s="16" t="n">
        <v>1500000</v>
      </c>
      <c r="I43" s="16" t="n">
        <v>1500000</v>
      </c>
      <c r="J43" s="16" t="n">
        <v>1500000</v>
      </c>
      <c r="K43" s="16" t="n">
        <v>1500000</v>
      </c>
      <c r="L43" s="16" t="n">
        <v>1500000</v>
      </c>
      <c r="M43" s="16" t="n">
        <v>1500000</v>
      </c>
      <c r="N43" s="16" t="n">
        <v>1500000</v>
      </c>
      <c r="O43" s="16" t="n">
        <v>1500000</v>
      </c>
      <c r="P43" s="16" t="n">
        <v>1500000</v>
      </c>
      <c r="Q43" s="16" t="n">
        <v>1500000</v>
      </c>
      <c r="R43" s="16" t="n">
        <v>1500000</v>
      </c>
      <c r="S43" s="18" t="n">
        <f aca="false">+R43+Q43+P43+O43+N43+M43+L43+K43</f>
        <v>12000000</v>
      </c>
      <c r="T43" s="18" t="n">
        <v>1500000</v>
      </c>
      <c r="U43" s="19" t="n">
        <f aca="false">+S43+T43</f>
        <v>13500000</v>
      </c>
      <c r="W43" s="21"/>
    </row>
    <row r="44" s="20" customFormat="true" ht="21.9" hidden="false" customHeight="true" outlineLevel="0" collapsed="false">
      <c r="A44" s="23" t="n">
        <v>21</v>
      </c>
      <c r="B44" s="24" t="n">
        <v>0</v>
      </c>
      <c r="C44" s="24" t="n">
        <v>6048282</v>
      </c>
      <c r="D44" s="13" t="s">
        <v>51</v>
      </c>
      <c r="E44" s="14" t="n">
        <v>141</v>
      </c>
      <c r="F44" s="15" t="s">
        <v>40</v>
      </c>
      <c r="G44" s="16" t="n">
        <v>2000000</v>
      </c>
      <c r="H44" s="16" t="n">
        <v>2000000</v>
      </c>
      <c r="I44" s="16" t="n">
        <v>2000000</v>
      </c>
      <c r="J44" s="16" t="n">
        <v>2000000</v>
      </c>
      <c r="K44" s="16" t="n">
        <v>2000000</v>
      </c>
      <c r="L44" s="16" t="n">
        <v>2000000</v>
      </c>
      <c r="M44" s="16" t="n">
        <v>2000000</v>
      </c>
      <c r="N44" s="16" t="n">
        <v>2000000</v>
      </c>
      <c r="O44" s="16" t="n">
        <v>2000000</v>
      </c>
      <c r="P44" s="16" t="n">
        <v>2000000</v>
      </c>
      <c r="Q44" s="16" t="n">
        <v>2000000</v>
      </c>
      <c r="R44" s="16" t="n">
        <v>2000000</v>
      </c>
      <c r="S44" s="18" t="n">
        <f aca="false">SUM(G44:R44)</f>
        <v>24000000</v>
      </c>
      <c r="T44" s="18" t="n">
        <v>2000000</v>
      </c>
      <c r="U44" s="19" t="n">
        <f aca="false">+S44+T44</f>
        <v>26000000</v>
      </c>
      <c r="W44" s="21"/>
      <c r="Y44" s="21"/>
    </row>
    <row r="45" s="20" customFormat="true" ht="21.9" hidden="false" customHeight="true" outlineLevel="0" collapsed="false">
      <c r="A45" s="23" t="n">
        <v>22</v>
      </c>
      <c r="B45" s="12" t="n">
        <v>0</v>
      </c>
      <c r="C45" s="24" t="n">
        <v>603689</v>
      </c>
      <c r="D45" s="13" t="s">
        <v>52</v>
      </c>
      <c r="E45" s="14" t="n">
        <v>144</v>
      </c>
      <c r="F45" s="15" t="s">
        <v>40</v>
      </c>
      <c r="G45" s="16" t="n">
        <v>1700000</v>
      </c>
      <c r="H45" s="16" t="n">
        <v>1700000</v>
      </c>
      <c r="I45" s="16" t="n">
        <v>1700000</v>
      </c>
      <c r="J45" s="16" t="n">
        <v>1700000</v>
      </c>
      <c r="K45" s="16" t="n">
        <v>1700000</v>
      </c>
      <c r="L45" s="16" t="n">
        <v>1700000</v>
      </c>
      <c r="M45" s="16" t="n">
        <v>1700000</v>
      </c>
      <c r="N45" s="16" t="n">
        <v>1700000</v>
      </c>
      <c r="O45" s="16" t="n">
        <v>1700000</v>
      </c>
      <c r="P45" s="16" t="n">
        <v>1700000</v>
      </c>
      <c r="Q45" s="16" t="n">
        <v>1700000</v>
      </c>
      <c r="R45" s="16" t="n">
        <v>1700000</v>
      </c>
      <c r="S45" s="18" t="n">
        <v>20400000</v>
      </c>
      <c r="T45" s="18" t="n">
        <v>1700000</v>
      </c>
      <c r="U45" s="19" t="n">
        <f aca="false">+S45+T45</f>
        <v>22100000</v>
      </c>
      <c r="W45" s="21"/>
    </row>
    <row r="46" s="20" customFormat="true" ht="21.9" hidden="false" customHeight="true" outlineLevel="0" collapsed="false">
      <c r="A46" s="23" t="n">
        <v>23</v>
      </c>
      <c r="B46" s="24" t="n">
        <v>0</v>
      </c>
      <c r="C46" s="24" t="n">
        <v>4763785</v>
      </c>
      <c r="D46" s="13" t="s">
        <v>53</v>
      </c>
      <c r="E46" s="14" t="n">
        <v>144</v>
      </c>
      <c r="F46" s="15" t="s">
        <v>40</v>
      </c>
      <c r="G46" s="16" t="n">
        <v>1300000</v>
      </c>
      <c r="H46" s="16" t="n">
        <v>1300000</v>
      </c>
      <c r="I46" s="16" t="n">
        <v>1300000</v>
      </c>
      <c r="J46" s="16" t="n">
        <v>1300000</v>
      </c>
      <c r="K46" s="16" t="n">
        <v>1300000</v>
      </c>
      <c r="L46" s="16" t="n">
        <v>1300000</v>
      </c>
      <c r="M46" s="16" t="n">
        <v>1300000</v>
      </c>
      <c r="N46" s="16" t="n">
        <v>1300000</v>
      </c>
      <c r="O46" s="16" t="n">
        <v>1300000</v>
      </c>
      <c r="P46" s="16" t="n">
        <v>1300000</v>
      </c>
      <c r="Q46" s="16" t="n">
        <v>1300000</v>
      </c>
      <c r="R46" s="16" t="n">
        <v>1300000</v>
      </c>
      <c r="S46" s="18" t="n">
        <v>15600000</v>
      </c>
      <c r="T46" s="18" t="n">
        <v>1300000</v>
      </c>
      <c r="U46" s="19" t="n">
        <f aca="false">+S46+T46</f>
        <v>16900000</v>
      </c>
      <c r="W46" s="21"/>
    </row>
    <row r="47" s="20" customFormat="true" ht="21.9" hidden="false" customHeight="true" outlineLevel="0" collapsed="false">
      <c r="A47" s="23" t="n">
        <v>26</v>
      </c>
      <c r="B47" s="12" t="n">
        <v>0</v>
      </c>
      <c r="C47" s="30" t="n">
        <v>3508929</v>
      </c>
      <c r="D47" s="13" t="s">
        <v>54</v>
      </c>
      <c r="E47" s="14" t="n">
        <v>144</v>
      </c>
      <c r="F47" s="15" t="s">
        <v>40</v>
      </c>
      <c r="G47" s="16" t="n">
        <v>2000000</v>
      </c>
      <c r="H47" s="16" t="n">
        <v>2000000</v>
      </c>
      <c r="I47" s="16" t="n">
        <v>2000000</v>
      </c>
      <c r="J47" s="16" t="n">
        <v>2000000</v>
      </c>
      <c r="K47" s="16" t="n">
        <v>2000000</v>
      </c>
      <c r="L47" s="16" t="n">
        <v>2000000</v>
      </c>
      <c r="M47" s="16" t="n">
        <v>2000000</v>
      </c>
      <c r="N47" s="16" t="n">
        <v>2000000</v>
      </c>
      <c r="O47" s="16" t="n">
        <v>2000000</v>
      </c>
      <c r="P47" s="16" t="n">
        <v>2000000</v>
      </c>
      <c r="Q47" s="16" t="n">
        <v>2000000</v>
      </c>
      <c r="R47" s="16" t="n">
        <v>2000000</v>
      </c>
      <c r="S47" s="18" t="n">
        <v>24000000</v>
      </c>
      <c r="T47" s="18" t="n">
        <f aca="false">+R47</f>
        <v>2000000</v>
      </c>
      <c r="U47" s="19" t="n">
        <f aca="false">+S47+T47</f>
        <v>26000000</v>
      </c>
      <c r="W47" s="21"/>
    </row>
    <row r="48" s="20" customFormat="true" ht="21.9" hidden="false" customHeight="true" outlineLevel="0" collapsed="false">
      <c r="A48" s="23" t="n">
        <v>27</v>
      </c>
      <c r="B48" s="24" t="n">
        <v>0</v>
      </c>
      <c r="C48" s="24" t="n">
        <v>4503439</v>
      </c>
      <c r="D48" s="13" t="s">
        <v>55</v>
      </c>
      <c r="E48" s="14" t="n">
        <v>144</v>
      </c>
      <c r="F48" s="15" t="s">
        <v>40</v>
      </c>
      <c r="G48" s="16" t="n">
        <v>1300000</v>
      </c>
      <c r="H48" s="16" t="n">
        <v>1300000</v>
      </c>
      <c r="I48" s="16" t="n">
        <v>1300000</v>
      </c>
      <c r="J48" s="16" t="n">
        <v>1300000</v>
      </c>
      <c r="K48" s="16" t="n">
        <v>1300000</v>
      </c>
      <c r="L48" s="16" t="n">
        <v>1300000</v>
      </c>
      <c r="M48" s="16" t="n">
        <v>1300000</v>
      </c>
      <c r="N48" s="16" t="n">
        <v>1300000</v>
      </c>
      <c r="O48" s="16" t="n">
        <v>1300000</v>
      </c>
      <c r="P48" s="16" t="n">
        <v>1300000</v>
      </c>
      <c r="Q48" s="16" t="n">
        <v>1300000</v>
      </c>
      <c r="R48" s="16" t="n">
        <v>1300000</v>
      </c>
      <c r="S48" s="18" t="n">
        <v>15600000</v>
      </c>
      <c r="T48" s="18" t="n">
        <f aca="false">+R48</f>
        <v>1300000</v>
      </c>
      <c r="U48" s="19" t="n">
        <f aca="false">+S48+T48</f>
        <v>16900000</v>
      </c>
      <c r="W48" s="21"/>
      <c r="Y48" s="20" t="s">
        <v>56</v>
      </c>
    </row>
    <row r="49" s="20" customFormat="true" ht="21.9" hidden="false" customHeight="true" outlineLevel="0" collapsed="false">
      <c r="A49" s="23" t="n">
        <v>28</v>
      </c>
      <c r="B49" s="12" t="n">
        <v>0</v>
      </c>
      <c r="C49" s="24" t="n">
        <v>1633155</v>
      </c>
      <c r="D49" s="13" t="s">
        <v>57</v>
      </c>
      <c r="E49" s="14" t="n">
        <v>144</v>
      </c>
      <c r="F49" s="15" t="s">
        <v>40</v>
      </c>
      <c r="G49" s="16" t="n">
        <v>1300000</v>
      </c>
      <c r="H49" s="16" t="n">
        <v>1300000</v>
      </c>
      <c r="I49" s="16" t="n">
        <v>1300000</v>
      </c>
      <c r="J49" s="16" t="n">
        <v>1300000</v>
      </c>
      <c r="K49" s="16" t="n">
        <v>1300000</v>
      </c>
      <c r="L49" s="16" t="n">
        <v>1300000</v>
      </c>
      <c r="M49" s="16" t="n">
        <v>1300000</v>
      </c>
      <c r="N49" s="16" t="n">
        <v>1300000</v>
      </c>
      <c r="O49" s="16" t="n">
        <v>1300000</v>
      </c>
      <c r="P49" s="16" t="n">
        <v>1300000</v>
      </c>
      <c r="Q49" s="16" t="n">
        <v>1300000</v>
      </c>
      <c r="R49" s="16" t="n">
        <v>1300000</v>
      </c>
      <c r="S49" s="18" t="n">
        <v>15600000</v>
      </c>
      <c r="T49" s="18" t="n">
        <f aca="false">+R49</f>
        <v>1300000</v>
      </c>
      <c r="U49" s="19" t="n">
        <f aca="false">+S49+T49</f>
        <v>16900000</v>
      </c>
      <c r="W49" s="21"/>
      <c r="Y49" s="21" t="n">
        <v>11700000</v>
      </c>
    </row>
    <row r="50" s="20" customFormat="true" ht="21.9" hidden="false" customHeight="true" outlineLevel="0" collapsed="false">
      <c r="A50" s="23" t="n">
        <v>29</v>
      </c>
      <c r="B50" s="12" t="n">
        <v>0</v>
      </c>
      <c r="C50" s="24" t="n">
        <v>3508916</v>
      </c>
      <c r="D50" s="13" t="s">
        <v>58</v>
      </c>
      <c r="E50" s="14" t="n">
        <v>144</v>
      </c>
      <c r="F50" s="15" t="s">
        <v>40</v>
      </c>
      <c r="G50" s="16" t="n">
        <v>1300000</v>
      </c>
      <c r="H50" s="16" t="n">
        <v>1300000</v>
      </c>
      <c r="I50" s="16" t="n">
        <v>1300000</v>
      </c>
      <c r="J50" s="16" t="n">
        <v>1300000</v>
      </c>
      <c r="K50" s="16" t="n">
        <v>1300000</v>
      </c>
      <c r="L50" s="16" t="n">
        <v>1300000</v>
      </c>
      <c r="M50" s="16" t="n">
        <v>1300000</v>
      </c>
      <c r="N50" s="16" t="n">
        <v>1300000</v>
      </c>
      <c r="O50" s="16" t="n">
        <v>1300000</v>
      </c>
      <c r="P50" s="16" t="n">
        <v>1300000</v>
      </c>
      <c r="Q50" s="16" t="n">
        <v>1300000</v>
      </c>
      <c r="R50" s="16" t="n">
        <v>1300000</v>
      </c>
      <c r="S50" s="18" t="n">
        <v>15600000</v>
      </c>
      <c r="T50" s="18" t="n">
        <f aca="false">+R50</f>
        <v>1300000</v>
      </c>
      <c r="U50" s="19" t="n">
        <f aca="false">+S50+T50</f>
        <v>16900000</v>
      </c>
      <c r="W50" s="21"/>
      <c r="Y50" s="31" t="e">
        <f aca="false">+Y49+#REF!+#REF!+#REF!</f>
        <v>#VALUE!</v>
      </c>
    </row>
    <row r="51" s="20" customFormat="true" ht="21.9" hidden="false" customHeight="true" outlineLevel="0" collapsed="false">
      <c r="A51" s="23" t="n">
        <v>30</v>
      </c>
      <c r="B51" s="12" t="n">
        <v>0</v>
      </c>
      <c r="C51" s="24" t="n">
        <v>756572</v>
      </c>
      <c r="D51" s="13" t="s">
        <v>59</v>
      </c>
      <c r="E51" s="14" t="n">
        <v>144</v>
      </c>
      <c r="F51" s="15" t="s">
        <v>40</v>
      </c>
      <c r="G51" s="16" t="n">
        <v>2000000</v>
      </c>
      <c r="H51" s="16" t="n">
        <v>2000000</v>
      </c>
      <c r="I51" s="16" t="n">
        <v>2000000</v>
      </c>
      <c r="J51" s="16" t="n">
        <v>2000000</v>
      </c>
      <c r="K51" s="16" t="n">
        <v>2000000</v>
      </c>
      <c r="L51" s="16" t="n">
        <v>2000000</v>
      </c>
      <c r="M51" s="16" t="n">
        <v>2000000</v>
      </c>
      <c r="N51" s="16" t="n">
        <v>2000000</v>
      </c>
      <c r="O51" s="16" t="n">
        <v>2000000</v>
      </c>
      <c r="P51" s="16" t="n">
        <v>2000000</v>
      </c>
      <c r="Q51" s="16" t="n">
        <v>2000000</v>
      </c>
      <c r="R51" s="16" t="n">
        <v>2000000</v>
      </c>
      <c r="S51" s="18" t="n">
        <v>24000000</v>
      </c>
      <c r="T51" s="18" t="n">
        <f aca="false">+R51</f>
        <v>2000000</v>
      </c>
      <c r="U51" s="19" t="n">
        <f aca="false">+S51+T51</f>
        <v>26000000</v>
      </c>
      <c r="W51" s="21"/>
    </row>
    <row r="52" s="20" customFormat="true" ht="21.9" hidden="false" customHeight="true" outlineLevel="0" collapsed="false">
      <c r="A52" s="23" t="n">
        <v>31</v>
      </c>
      <c r="B52" s="12" t="n">
        <v>0</v>
      </c>
      <c r="C52" s="24" t="n">
        <v>1250176</v>
      </c>
      <c r="D52" s="13" t="s">
        <v>60</v>
      </c>
      <c r="E52" s="14" t="n">
        <v>144</v>
      </c>
      <c r="F52" s="15" t="s">
        <v>40</v>
      </c>
      <c r="G52" s="16" t="n">
        <v>2000000</v>
      </c>
      <c r="H52" s="16" t="n">
        <v>2000000</v>
      </c>
      <c r="I52" s="16" t="n">
        <v>2000000</v>
      </c>
      <c r="J52" s="16" t="n">
        <v>2000000</v>
      </c>
      <c r="K52" s="16" t="n">
        <v>2000000</v>
      </c>
      <c r="L52" s="16" t="n">
        <v>2000000</v>
      </c>
      <c r="M52" s="16" t="n">
        <v>2000000</v>
      </c>
      <c r="N52" s="16" t="n">
        <v>2000000</v>
      </c>
      <c r="O52" s="16" t="n">
        <v>2000000</v>
      </c>
      <c r="P52" s="16" t="n">
        <v>2000000</v>
      </c>
      <c r="Q52" s="16" t="n">
        <v>2000000</v>
      </c>
      <c r="R52" s="16" t="n">
        <v>2000000</v>
      </c>
      <c r="S52" s="18" t="n">
        <v>24000000</v>
      </c>
      <c r="T52" s="18" t="n">
        <f aca="false">+R52</f>
        <v>2000000</v>
      </c>
      <c r="U52" s="19" t="n">
        <f aca="false">+S52+T52</f>
        <v>26000000</v>
      </c>
      <c r="W52" s="21"/>
    </row>
    <row r="53" s="20" customFormat="true" ht="21.9" hidden="false" customHeight="true" outlineLevel="0" collapsed="false">
      <c r="A53" s="23" t="n">
        <v>32</v>
      </c>
      <c r="B53" s="12" t="n">
        <v>0</v>
      </c>
      <c r="C53" s="24" t="n">
        <v>4503448</v>
      </c>
      <c r="D53" s="13" t="s">
        <v>61</v>
      </c>
      <c r="E53" s="14" t="n">
        <v>144</v>
      </c>
      <c r="F53" s="15" t="s">
        <v>40</v>
      </c>
      <c r="G53" s="16" t="n">
        <v>1000000</v>
      </c>
      <c r="H53" s="16" t="n">
        <v>1000000</v>
      </c>
      <c r="I53" s="16" t="n">
        <v>1000000</v>
      </c>
      <c r="J53" s="16" t="n">
        <v>1000000</v>
      </c>
      <c r="K53" s="16" t="n">
        <v>1000000</v>
      </c>
      <c r="L53" s="16" t="n">
        <v>1000000</v>
      </c>
      <c r="M53" s="16" t="n">
        <v>1000000</v>
      </c>
      <c r="N53" s="16" t="n">
        <v>1000000</v>
      </c>
      <c r="O53" s="16" t="n">
        <v>1000000</v>
      </c>
      <c r="P53" s="16" t="n">
        <v>1000000</v>
      </c>
      <c r="Q53" s="16" t="n">
        <v>1000000</v>
      </c>
      <c r="R53" s="16" t="n">
        <v>1000000</v>
      </c>
      <c r="S53" s="18" t="n">
        <f aca="false">+K53+L53+M53+N53+O53+P53+Q53+R53</f>
        <v>8000000</v>
      </c>
      <c r="T53" s="18" t="n">
        <f aca="false">+R53</f>
        <v>1000000</v>
      </c>
      <c r="U53" s="19" t="n">
        <f aca="false">+S53+T53</f>
        <v>9000000</v>
      </c>
      <c r="W53" s="21"/>
    </row>
    <row r="54" s="20" customFormat="true" ht="21.9" hidden="false" customHeight="true" outlineLevel="0" collapsed="false">
      <c r="A54" s="23" t="n">
        <v>33</v>
      </c>
      <c r="B54" s="12" t="n">
        <v>0</v>
      </c>
      <c r="C54" s="24" t="n">
        <v>5519700</v>
      </c>
      <c r="D54" s="13" t="s">
        <v>62</v>
      </c>
      <c r="E54" s="14" t="n">
        <v>144</v>
      </c>
      <c r="F54" s="15" t="s">
        <v>40</v>
      </c>
      <c r="G54" s="16" t="n">
        <v>1500000</v>
      </c>
      <c r="H54" s="16" t="n">
        <v>1500000</v>
      </c>
      <c r="I54" s="16" t="n">
        <v>1500000</v>
      </c>
      <c r="J54" s="16" t="n">
        <v>1500000</v>
      </c>
      <c r="K54" s="16" t="n">
        <v>1500000</v>
      </c>
      <c r="L54" s="16" t="n">
        <v>1500000</v>
      </c>
      <c r="M54" s="16" t="n">
        <v>1500000</v>
      </c>
      <c r="N54" s="16" t="n">
        <v>1500000</v>
      </c>
      <c r="O54" s="16" t="n">
        <v>1500000</v>
      </c>
      <c r="P54" s="16" t="n">
        <v>1500000</v>
      </c>
      <c r="Q54" s="16" t="n">
        <v>1500000</v>
      </c>
      <c r="R54" s="16" t="n">
        <v>1500000</v>
      </c>
      <c r="S54" s="18" t="n">
        <v>18000000</v>
      </c>
      <c r="T54" s="18" t="n">
        <f aca="false">+R54</f>
        <v>1500000</v>
      </c>
      <c r="U54" s="19" t="n">
        <f aca="false">+S54+T54</f>
        <v>19500000</v>
      </c>
      <c r="W54" s="21"/>
    </row>
    <row r="55" s="20" customFormat="true" ht="21.9" hidden="false" customHeight="true" outlineLevel="0" collapsed="false">
      <c r="A55" s="23" t="n">
        <v>34</v>
      </c>
      <c r="B55" s="12" t="n">
        <v>0</v>
      </c>
      <c r="C55" s="24" t="n">
        <v>5208277</v>
      </c>
      <c r="D55" s="13" t="s">
        <v>63</v>
      </c>
      <c r="E55" s="14" t="n">
        <v>144</v>
      </c>
      <c r="F55" s="15" t="s">
        <v>40</v>
      </c>
      <c r="G55" s="16" t="n">
        <v>1500000</v>
      </c>
      <c r="H55" s="16" t="n">
        <v>1500000</v>
      </c>
      <c r="I55" s="16" t="n">
        <v>1500000</v>
      </c>
      <c r="J55" s="16" t="n">
        <v>1500000</v>
      </c>
      <c r="K55" s="16" t="n">
        <v>1500000</v>
      </c>
      <c r="L55" s="16" t="n">
        <v>1500000</v>
      </c>
      <c r="M55" s="16" t="n">
        <v>1500000</v>
      </c>
      <c r="N55" s="16" t="n">
        <v>1500000</v>
      </c>
      <c r="O55" s="16" t="n">
        <v>1500000</v>
      </c>
      <c r="P55" s="16" t="n">
        <v>1500000</v>
      </c>
      <c r="Q55" s="16" t="n">
        <v>1500000</v>
      </c>
      <c r="R55" s="16" t="n">
        <v>1500000</v>
      </c>
      <c r="S55" s="18" t="n">
        <v>18000000</v>
      </c>
      <c r="T55" s="18" t="n">
        <f aca="false">+R55</f>
        <v>1500000</v>
      </c>
      <c r="U55" s="19" t="n">
        <f aca="false">+S55+T55</f>
        <v>19500000</v>
      </c>
      <c r="W55" s="21"/>
    </row>
    <row r="56" s="20" customFormat="true" ht="21.9" hidden="false" customHeight="true" outlineLevel="0" collapsed="false">
      <c r="A56" s="23" t="n">
        <v>35</v>
      </c>
      <c r="B56" s="12" t="n">
        <v>0</v>
      </c>
      <c r="C56" s="24" t="n">
        <v>6635590</v>
      </c>
      <c r="D56" s="13" t="s">
        <v>64</v>
      </c>
      <c r="E56" s="14" t="n">
        <v>144</v>
      </c>
      <c r="F56" s="15" t="s">
        <v>40</v>
      </c>
      <c r="G56" s="16" t="n">
        <v>1500000</v>
      </c>
      <c r="H56" s="16" t="n">
        <v>1500000</v>
      </c>
      <c r="I56" s="16" t="n">
        <v>1500000</v>
      </c>
      <c r="J56" s="16" t="n">
        <v>1500000</v>
      </c>
      <c r="K56" s="16" t="n">
        <v>1500000</v>
      </c>
      <c r="L56" s="16" t="n">
        <v>1500000</v>
      </c>
      <c r="M56" s="16" t="n">
        <v>1500000</v>
      </c>
      <c r="N56" s="16" t="n">
        <v>1500000</v>
      </c>
      <c r="O56" s="16" t="n">
        <v>1500000</v>
      </c>
      <c r="P56" s="16" t="n">
        <v>1500000</v>
      </c>
      <c r="Q56" s="16" t="n">
        <v>1500000</v>
      </c>
      <c r="R56" s="16" t="n">
        <v>1500000</v>
      </c>
      <c r="S56" s="18" t="n">
        <v>18000000</v>
      </c>
      <c r="T56" s="18" t="n">
        <f aca="false">+R56</f>
        <v>1500000</v>
      </c>
      <c r="U56" s="19" t="n">
        <f aca="false">+S56+T56</f>
        <v>19500000</v>
      </c>
      <c r="W56" s="21"/>
    </row>
    <row r="57" s="20" customFormat="true" ht="21.9" hidden="false" customHeight="true" outlineLevel="0" collapsed="false">
      <c r="A57" s="23" t="n">
        <v>36</v>
      </c>
      <c r="B57" s="12" t="n">
        <v>0</v>
      </c>
      <c r="C57" s="24" t="n">
        <v>8562419</v>
      </c>
      <c r="D57" s="13" t="s">
        <v>65</v>
      </c>
      <c r="E57" s="14" t="n">
        <v>144</v>
      </c>
      <c r="F57" s="15" t="s">
        <v>40</v>
      </c>
      <c r="G57" s="16" t="n">
        <v>1000000</v>
      </c>
      <c r="H57" s="16" t="n">
        <v>1000000</v>
      </c>
      <c r="I57" s="16" t="n">
        <v>1000000</v>
      </c>
      <c r="J57" s="16" t="n">
        <v>1000000</v>
      </c>
      <c r="K57" s="16" t="n">
        <v>1000000</v>
      </c>
      <c r="L57" s="16" t="n">
        <v>1000000</v>
      </c>
      <c r="M57" s="16" t="n">
        <v>1000000</v>
      </c>
      <c r="N57" s="16" t="n">
        <v>1000000</v>
      </c>
      <c r="O57" s="16" t="n">
        <v>1000000</v>
      </c>
      <c r="P57" s="16" t="n">
        <v>1000000</v>
      </c>
      <c r="Q57" s="16" t="n">
        <v>1000000</v>
      </c>
      <c r="R57" s="16" t="n">
        <v>1000000</v>
      </c>
      <c r="S57" s="25" t="n">
        <v>12000000</v>
      </c>
      <c r="T57" s="18" t="n">
        <f aca="false">+R57</f>
        <v>1000000</v>
      </c>
      <c r="U57" s="19" t="n">
        <f aca="false">+S57+T57</f>
        <v>13000000</v>
      </c>
      <c r="W57" s="21"/>
    </row>
    <row r="58" s="20" customFormat="true" ht="21.9" hidden="false" customHeight="true" outlineLevel="0" collapsed="false">
      <c r="A58" s="23" t="n">
        <v>37</v>
      </c>
      <c r="B58" s="12" t="n">
        <v>0</v>
      </c>
      <c r="C58" s="24" t="n">
        <v>4503498</v>
      </c>
      <c r="D58" s="13" t="s">
        <v>66</v>
      </c>
      <c r="E58" s="14" t="n">
        <v>144</v>
      </c>
      <c r="F58" s="15" t="s">
        <v>40</v>
      </c>
      <c r="G58" s="16" t="n">
        <v>1000000</v>
      </c>
      <c r="H58" s="16" t="n">
        <v>1000000</v>
      </c>
      <c r="I58" s="16" t="n">
        <v>1000000</v>
      </c>
      <c r="J58" s="16" t="n">
        <v>1000000</v>
      </c>
      <c r="K58" s="16" t="n">
        <v>1000000</v>
      </c>
      <c r="L58" s="16" t="n">
        <v>1000000</v>
      </c>
      <c r="M58" s="16" t="n">
        <v>1000000</v>
      </c>
      <c r="N58" s="16" t="n">
        <v>1000000</v>
      </c>
      <c r="O58" s="16" t="n">
        <v>1000000</v>
      </c>
      <c r="P58" s="16" t="n">
        <v>1000000</v>
      </c>
      <c r="Q58" s="16" t="n">
        <v>1000000</v>
      </c>
      <c r="R58" s="16" t="n">
        <v>1000000</v>
      </c>
      <c r="S58" s="25" t="n">
        <v>12000000</v>
      </c>
      <c r="T58" s="18" t="n">
        <f aca="false">+R58</f>
        <v>1000000</v>
      </c>
      <c r="U58" s="19" t="n">
        <f aca="false">+S58+T58</f>
        <v>13000000</v>
      </c>
      <c r="W58" s="21"/>
    </row>
    <row r="59" s="20" customFormat="true" ht="21.9" hidden="false" customHeight="true" outlineLevel="0" collapsed="false">
      <c r="A59" s="23" t="n">
        <v>38</v>
      </c>
      <c r="B59" s="12" t="n">
        <v>0</v>
      </c>
      <c r="C59" s="24" t="n">
        <v>6048297</v>
      </c>
      <c r="D59" s="13" t="s">
        <v>67</v>
      </c>
      <c r="E59" s="14" t="n">
        <v>144</v>
      </c>
      <c r="F59" s="15" t="s">
        <v>40</v>
      </c>
      <c r="G59" s="16" t="n">
        <v>1000000</v>
      </c>
      <c r="H59" s="16" t="n">
        <v>1000000</v>
      </c>
      <c r="I59" s="16" t="n">
        <v>1000000</v>
      </c>
      <c r="J59" s="16" t="n">
        <v>1000000</v>
      </c>
      <c r="K59" s="16" t="n">
        <v>1000000</v>
      </c>
      <c r="L59" s="16" t="n">
        <v>1000000</v>
      </c>
      <c r="M59" s="16" t="n">
        <v>1000000</v>
      </c>
      <c r="N59" s="16" t="n">
        <v>1000000</v>
      </c>
      <c r="O59" s="16" t="n">
        <v>1000000</v>
      </c>
      <c r="P59" s="16" t="n">
        <v>1000000</v>
      </c>
      <c r="Q59" s="16" t="n">
        <v>1000000</v>
      </c>
      <c r="R59" s="16" t="n">
        <v>1000000</v>
      </c>
      <c r="S59" s="25" t="n">
        <v>12000000</v>
      </c>
      <c r="T59" s="18" t="n">
        <f aca="false">+R59</f>
        <v>1000000</v>
      </c>
      <c r="U59" s="19" t="n">
        <f aca="false">+S59+T59</f>
        <v>13000000</v>
      </c>
      <c r="W59" s="21"/>
    </row>
    <row r="60" s="20" customFormat="true" ht="21.9" hidden="false" customHeight="true" outlineLevel="0" collapsed="false">
      <c r="A60" s="23" t="n">
        <v>39</v>
      </c>
      <c r="B60" s="12" t="n">
        <v>0</v>
      </c>
      <c r="C60" s="24" t="n">
        <v>6009524</v>
      </c>
      <c r="D60" s="13" t="s">
        <v>68</v>
      </c>
      <c r="E60" s="14" t="n">
        <v>144</v>
      </c>
      <c r="F60" s="15" t="s">
        <v>40</v>
      </c>
      <c r="G60" s="16" t="n">
        <v>1000000</v>
      </c>
      <c r="H60" s="16" t="n">
        <v>1000000</v>
      </c>
      <c r="I60" s="16" t="n">
        <v>1000000</v>
      </c>
      <c r="J60" s="16" t="n">
        <v>1000000</v>
      </c>
      <c r="K60" s="16" t="n">
        <v>1000000</v>
      </c>
      <c r="L60" s="16" t="n">
        <v>1000000</v>
      </c>
      <c r="M60" s="16" t="n">
        <v>1000000</v>
      </c>
      <c r="N60" s="16" t="n">
        <v>1000000</v>
      </c>
      <c r="O60" s="16" t="n">
        <v>1000000</v>
      </c>
      <c r="P60" s="16" t="n">
        <v>1000000</v>
      </c>
      <c r="Q60" s="16" t="n">
        <v>1000000</v>
      </c>
      <c r="R60" s="16" t="n">
        <v>1000000</v>
      </c>
      <c r="S60" s="25" t="n">
        <v>12000000</v>
      </c>
      <c r="T60" s="18" t="n">
        <f aca="false">+R60</f>
        <v>1000000</v>
      </c>
      <c r="U60" s="19" t="n">
        <f aca="false">+S60+T60</f>
        <v>13000000</v>
      </c>
      <c r="W60" s="21"/>
    </row>
    <row r="61" s="20" customFormat="true" ht="21.9" hidden="false" customHeight="true" outlineLevel="0" collapsed="false">
      <c r="A61" s="23" t="n">
        <v>40</v>
      </c>
      <c r="B61" s="12" t="n">
        <v>0</v>
      </c>
      <c r="C61" s="24" t="n">
        <v>5519703</v>
      </c>
      <c r="D61" s="13" t="s">
        <v>69</v>
      </c>
      <c r="E61" s="14" t="n">
        <v>144</v>
      </c>
      <c r="F61" s="15" t="s">
        <v>40</v>
      </c>
      <c r="G61" s="16" t="n">
        <v>1000000</v>
      </c>
      <c r="H61" s="16" t="n">
        <v>1000000</v>
      </c>
      <c r="I61" s="16" t="n">
        <v>1000000</v>
      </c>
      <c r="J61" s="16" t="n">
        <v>1000000</v>
      </c>
      <c r="K61" s="16" t="n">
        <v>1000000</v>
      </c>
      <c r="L61" s="16" t="n">
        <v>1000000</v>
      </c>
      <c r="M61" s="16" t="n">
        <v>1000000</v>
      </c>
      <c r="N61" s="16" t="n">
        <v>1000000</v>
      </c>
      <c r="O61" s="16" t="n">
        <v>1000000</v>
      </c>
      <c r="P61" s="16" t="n">
        <v>1000000</v>
      </c>
      <c r="Q61" s="16" t="n">
        <v>1000000</v>
      </c>
      <c r="R61" s="16" t="n">
        <v>1000000</v>
      </c>
      <c r="S61" s="25" t="n">
        <v>12000000</v>
      </c>
      <c r="T61" s="25" t="n">
        <v>1000000</v>
      </c>
      <c r="U61" s="19" t="n">
        <f aca="false">+S61+T61</f>
        <v>13000000</v>
      </c>
      <c r="W61" s="21"/>
    </row>
    <row r="62" s="20" customFormat="true" ht="21.9" hidden="false" customHeight="true" outlineLevel="0" collapsed="false">
      <c r="A62" s="23" t="n">
        <v>41</v>
      </c>
      <c r="B62" s="12" t="n">
        <v>0</v>
      </c>
      <c r="C62" s="24" t="n">
        <v>5926966</v>
      </c>
      <c r="D62" s="13" t="s">
        <v>70</v>
      </c>
      <c r="E62" s="14" t="n">
        <v>144</v>
      </c>
      <c r="F62" s="15" t="s">
        <v>40</v>
      </c>
      <c r="G62" s="16" t="n">
        <v>1000000</v>
      </c>
      <c r="H62" s="16" t="n">
        <v>1000000</v>
      </c>
      <c r="I62" s="16" t="n">
        <v>1000000</v>
      </c>
      <c r="J62" s="16" t="n">
        <v>1000000</v>
      </c>
      <c r="K62" s="16" t="n">
        <v>1000000</v>
      </c>
      <c r="L62" s="16" t="n">
        <v>1000000</v>
      </c>
      <c r="M62" s="16" t="n">
        <v>1000000</v>
      </c>
      <c r="N62" s="16" t="n">
        <v>1000000</v>
      </c>
      <c r="O62" s="16" t="n">
        <v>1000000</v>
      </c>
      <c r="P62" s="16" t="n">
        <v>1000000</v>
      </c>
      <c r="Q62" s="16" t="n">
        <v>1000000</v>
      </c>
      <c r="R62" s="16" t="n">
        <v>1000000</v>
      </c>
      <c r="S62" s="25" t="n">
        <v>9000000</v>
      </c>
      <c r="T62" s="25" t="n">
        <v>1000000</v>
      </c>
      <c r="U62" s="19" t="n">
        <f aca="false">+S62+T62</f>
        <v>10000000</v>
      </c>
      <c r="V62" s="0"/>
      <c r="W62" s="0"/>
      <c r="X62" s="0"/>
    </row>
    <row r="63" customFormat="false" ht="13.8" hidden="false" customHeight="false" outlineLevel="0" collapsed="false">
      <c r="A63" s="23" t="n">
        <v>42</v>
      </c>
      <c r="B63" s="12" t="n">
        <v>0</v>
      </c>
      <c r="C63" s="24" t="n">
        <v>0</v>
      </c>
      <c r="D63" s="13" t="s">
        <v>71</v>
      </c>
      <c r="E63" s="14" t="n">
        <v>144</v>
      </c>
      <c r="F63" s="15" t="s">
        <v>40</v>
      </c>
      <c r="G63" s="16" t="n">
        <v>2000000</v>
      </c>
      <c r="H63" s="16" t="n">
        <v>2000000</v>
      </c>
      <c r="I63" s="16" t="n">
        <v>2000000</v>
      </c>
      <c r="J63" s="16" t="n">
        <v>2000000</v>
      </c>
      <c r="K63" s="16" t="n">
        <v>2000000</v>
      </c>
      <c r="L63" s="16" t="n">
        <v>2000000</v>
      </c>
      <c r="M63" s="16" t="n">
        <v>2000000</v>
      </c>
      <c r="N63" s="16" t="n">
        <v>2000000</v>
      </c>
      <c r="O63" s="16" t="n">
        <v>0</v>
      </c>
      <c r="P63" s="16" t="n">
        <v>0</v>
      </c>
      <c r="Q63" s="16" t="n">
        <v>0</v>
      </c>
      <c r="R63" s="16" t="n">
        <v>0</v>
      </c>
      <c r="S63" s="25" t="n">
        <f aca="false">+G63+H63+I63+J63+K63+L63+M63+N63</f>
        <v>16000000</v>
      </c>
      <c r="T63" s="25" t="n">
        <v>0</v>
      </c>
      <c r="U63" s="19" t="n">
        <f aca="false">+S63+T63</f>
        <v>16000000</v>
      </c>
    </row>
    <row r="64" customFormat="false" ht="14.4" hidden="false" customHeight="false" outlineLevel="0" collapsed="false">
      <c r="A64" s="32" t="s">
        <v>72</v>
      </c>
      <c r="B64" s="32"/>
      <c r="C64" s="32"/>
      <c r="D64" s="32"/>
      <c r="E64" s="33"/>
      <c r="F64" s="33"/>
      <c r="G64" s="34" t="n">
        <f aca="false">SUM(G9:G63)</f>
        <v>82610000</v>
      </c>
      <c r="H64" s="34" t="n">
        <f aca="false">SUM(H9:H63)</f>
        <v>82610000</v>
      </c>
      <c r="I64" s="34" t="n">
        <f aca="false">SUM(I9:I63)</f>
        <v>82610000</v>
      </c>
      <c r="J64" s="34" t="n">
        <f aca="false">SUM(J9:J63)</f>
        <v>81310000</v>
      </c>
      <c r="K64" s="34" t="n">
        <f aca="false">SUM(K9:K63)</f>
        <v>81310000</v>
      </c>
      <c r="L64" s="34" t="n">
        <f aca="false">SUM(L9:L63)</f>
        <v>81310000</v>
      </c>
      <c r="M64" s="34" t="n">
        <f aca="false">SUM(M9:M63)</f>
        <v>81310000</v>
      </c>
      <c r="N64" s="34" t="n">
        <f aca="false">SUM(N9:N63)</f>
        <v>81310000</v>
      </c>
      <c r="O64" s="34" t="n">
        <f aca="false">SUM(O9:O63)</f>
        <v>62300263</v>
      </c>
      <c r="P64" s="34" t="n">
        <f aca="false">SUM(P9:P63)</f>
        <v>92810000</v>
      </c>
      <c r="Q64" s="34" t="n">
        <f aca="false">SUM(Q9:Q63)</f>
        <v>80810000</v>
      </c>
      <c r="R64" s="34" t="n">
        <f aca="false">SUM(R9:R63)</f>
        <v>80810000</v>
      </c>
      <c r="S64" s="34" t="n">
        <f aca="false">SUM(S9:S63)</f>
        <v>925560184</v>
      </c>
      <c r="T64" s="34" t="n">
        <f aca="false">SUM(T9:T63)</f>
        <v>80485000</v>
      </c>
      <c r="U64" s="35" t="n">
        <f aca="false">SUM(U9:U63)</f>
        <v>1006045184</v>
      </c>
    </row>
  </sheetData>
  <autoFilter ref="A8:U63"/>
  <mergeCells count="56">
    <mergeCell ref="A1:U5"/>
    <mergeCell ref="A6:U6"/>
    <mergeCell ref="A7:U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3"/>
    <mergeCell ref="B31:B33"/>
    <mergeCell ref="C31:C33"/>
    <mergeCell ref="D31:D33"/>
    <mergeCell ref="A34:A35"/>
    <mergeCell ref="B34:B35"/>
    <mergeCell ref="C34:C35"/>
    <mergeCell ref="D34:D35"/>
    <mergeCell ref="A64:D64"/>
  </mergeCells>
  <printOptions headings="false" gridLines="false" gridLinesSet="true" horizontalCentered="true" verticalCentered="false"/>
  <pageMargins left="0.236111111111111" right="2.00763888888889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6" activeCellId="0" sqref="A76:F87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44.99"/>
    <col collapsed="false" customWidth="true" hidden="false" outlineLevel="0" max="5" min="5" style="0" width="13.55"/>
    <col collapsed="false" customWidth="true" hidden="false" outlineLevel="0" max="6" min="6" style="0" width="37.87"/>
  </cols>
  <sheetData>
    <row r="2" customFormat="false" ht="13.8" hidden="false" customHeight="false" outlineLevel="0" collapsed="false">
      <c r="A2" s="36" t="s">
        <v>3</v>
      </c>
      <c r="B2" s="36" t="s">
        <v>4</v>
      </c>
      <c r="C2" s="36" t="s">
        <v>5</v>
      </c>
      <c r="D2" s="36" t="s">
        <v>6</v>
      </c>
      <c r="E2" s="37" t="s">
        <v>7</v>
      </c>
      <c r="F2" s="37" t="s">
        <v>8</v>
      </c>
    </row>
    <row r="3" customFormat="false" ht="13.8" hidden="false" customHeight="true" outlineLevel="0" collapsed="false">
      <c r="A3" s="38" t="n">
        <v>1</v>
      </c>
      <c r="B3" s="39" t="n">
        <v>0</v>
      </c>
      <c r="C3" s="39" t="n">
        <v>4223170</v>
      </c>
      <c r="D3" s="40" t="s">
        <v>24</v>
      </c>
      <c r="E3" s="14" t="n">
        <v>111</v>
      </c>
      <c r="F3" s="15" t="s">
        <v>25</v>
      </c>
    </row>
    <row r="4" customFormat="false" ht="14.4" hidden="false" customHeight="false" outlineLevel="0" collapsed="false">
      <c r="A4" s="38"/>
      <c r="B4" s="39"/>
      <c r="C4" s="39"/>
      <c r="D4" s="40"/>
      <c r="E4" s="41" t="n">
        <v>113</v>
      </c>
      <c r="F4" s="42" t="s">
        <v>26</v>
      </c>
    </row>
    <row r="5" customFormat="false" ht="13.8" hidden="false" customHeight="true" outlineLevel="0" collapsed="false">
      <c r="A5" s="43" t="n">
        <v>2</v>
      </c>
      <c r="B5" s="44" t="n">
        <v>0</v>
      </c>
      <c r="C5" s="44" t="n">
        <v>909446</v>
      </c>
      <c r="D5" s="45" t="s">
        <v>27</v>
      </c>
      <c r="E5" s="46" t="n">
        <v>112</v>
      </c>
      <c r="F5" s="47" t="s">
        <v>28</v>
      </c>
    </row>
    <row r="6" customFormat="false" ht="14.4" hidden="false" customHeight="false" outlineLevel="0" collapsed="false">
      <c r="A6" s="43"/>
      <c r="B6" s="44"/>
      <c r="C6" s="44"/>
      <c r="D6" s="45"/>
      <c r="E6" s="48" t="n">
        <v>113</v>
      </c>
      <c r="F6" s="42" t="s">
        <v>26</v>
      </c>
    </row>
    <row r="7" customFormat="false" ht="13.8" hidden="false" customHeight="true" outlineLevel="0" collapsed="false">
      <c r="A7" s="49" t="n">
        <v>3</v>
      </c>
      <c r="B7" s="50" t="n">
        <v>0</v>
      </c>
      <c r="C7" s="44" t="n">
        <v>1074342</v>
      </c>
      <c r="D7" s="45" t="s">
        <v>29</v>
      </c>
      <c r="E7" s="46" t="n">
        <v>112</v>
      </c>
      <c r="F7" s="47" t="s">
        <v>28</v>
      </c>
    </row>
    <row r="8" customFormat="false" ht="14.4" hidden="false" customHeight="false" outlineLevel="0" collapsed="false">
      <c r="A8" s="49"/>
      <c r="B8" s="50"/>
      <c r="C8" s="44"/>
      <c r="D8" s="45"/>
      <c r="E8" s="48" t="n">
        <v>113</v>
      </c>
      <c r="F8" s="42" t="s">
        <v>26</v>
      </c>
    </row>
    <row r="9" customFormat="false" ht="13.8" hidden="false" customHeight="true" outlineLevel="0" collapsed="false">
      <c r="A9" s="51" t="n">
        <v>4</v>
      </c>
      <c r="B9" s="52" t="n">
        <v>0</v>
      </c>
      <c r="C9" s="52" t="n">
        <v>5735388</v>
      </c>
      <c r="D9" s="53" t="s">
        <v>30</v>
      </c>
      <c r="E9" s="54" t="n">
        <v>112</v>
      </c>
      <c r="F9" s="47" t="s">
        <v>28</v>
      </c>
    </row>
    <row r="10" customFormat="false" ht="14.4" hidden="false" customHeight="false" outlineLevel="0" collapsed="false">
      <c r="A10" s="51"/>
      <c r="B10" s="52"/>
      <c r="C10" s="52"/>
      <c r="D10" s="53"/>
      <c r="E10" s="48" t="n">
        <v>113</v>
      </c>
      <c r="F10" s="42" t="s">
        <v>26</v>
      </c>
    </row>
    <row r="11" customFormat="false" ht="13.8" hidden="false" customHeight="true" outlineLevel="0" collapsed="false">
      <c r="A11" s="51" t="n">
        <v>5</v>
      </c>
      <c r="B11" s="52" t="n">
        <v>0</v>
      </c>
      <c r="C11" s="52" t="n">
        <v>6832739</v>
      </c>
      <c r="D11" s="53" t="s">
        <v>31</v>
      </c>
      <c r="E11" s="48" t="n">
        <v>112</v>
      </c>
      <c r="F11" s="42" t="str">
        <f aca="false">+F9</f>
        <v>Dieta</v>
      </c>
    </row>
    <row r="12" customFormat="false" ht="14.4" hidden="false" customHeight="false" outlineLevel="0" collapsed="false">
      <c r="A12" s="51"/>
      <c r="B12" s="52"/>
      <c r="C12" s="52"/>
      <c r="D12" s="53"/>
      <c r="E12" s="48" t="n">
        <v>113</v>
      </c>
      <c r="F12" s="42" t="str">
        <f aca="false">+F10</f>
        <v>Gasto de Representación</v>
      </c>
    </row>
    <row r="13" customFormat="false" ht="13.8" hidden="false" customHeight="true" outlineLevel="0" collapsed="false">
      <c r="A13" s="51" t="n">
        <v>6</v>
      </c>
      <c r="B13" s="52" t="n">
        <v>0</v>
      </c>
      <c r="C13" s="52" t="n">
        <v>2907042</v>
      </c>
      <c r="D13" s="53" t="s">
        <v>32</v>
      </c>
      <c r="E13" s="48" t="n">
        <v>112</v>
      </c>
      <c r="F13" s="42" t="str">
        <f aca="false">+F11</f>
        <v>Dieta</v>
      </c>
    </row>
    <row r="14" customFormat="false" ht="14.4" hidden="false" customHeight="false" outlineLevel="0" collapsed="false">
      <c r="A14" s="51"/>
      <c r="B14" s="52"/>
      <c r="C14" s="52"/>
      <c r="D14" s="53"/>
      <c r="E14" s="48" t="n">
        <v>113</v>
      </c>
      <c r="F14" s="42" t="str">
        <f aca="false">+F12</f>
        <v>Gasto de Representación</v>
      </c>
    </row>
    <row r="15" customFormat="false" ht="13.8" hidden="false" customHeight="true" outlineLevel="0" collapsed="false">
      <c r="A15" s="51" t="n">
        <v>7</v>
      </c>
      <c r="B15" s="52" t="n">
        <v>0</v>
      </c>
      <c r="C15" s="52" t="n">
        <v>3954522</v>
      </c>
      <c r="D15" s="53" t="s">
        <v>33</v>
      </c>
      <c r="E15" s="48" t="n">
        <v>112</v>
      </c>
      <c r="F15" s="42" t="str">
        <f aca="false">+F13</f>
        <v>Dieta</v>
      </c>
    </row>
    <row r="16" customFormat="false" ht="14.4" hidden="false" customHeight="false" outlineLevel="0" collapsed="false">
      <c r="A16" s="51"/>
      <c r="B16" s="52"/>
      <c r="C16" s="52"/>
      <c r="D16" s="53"/>
      <c r="E16" s="48" t="n">
        <v>113</v>
      </c>
      <c r="F16" s="42" t="str">
        <f aca="false">+F14</f>
        <v>Gasto de Representación</v>
      </c>
    </row>
    <row r="17" customFormat="false" ht="13.8" hidden="false" customHeight="true" outlineLevel="0" collapsed="false">
      <c r="A17" s="51" t="n">
        <v>8</v>
      </c>
      <c r="B17" s="52" t="n">
        <v>0</v>
      </c>
      <c r="C17" s="52" t="n">
        <v>2973440</v>
      </c>
      <c r="D17" s="53" t="s">
        <v>34</v>
      </c>
      <c r="E17" s="48" t="n">
        <v>112</v>
      </c>
      <c r="F17" s="42" t="str">
        <f aca="false">+F15</f>
        <v>Dieta</v>
      </c>
    </row>
    <row r="18" customFormat="false" ht="14.4" hidden="false" customHeight="false" outlineLevel="0" collapsed="false">
      <c r="A18" s="51"/>
      <c r="B18" s="52"/>
      <c r="C18" s="52"/>
      <c r="D18" s="53"/>
      <c r="E18" s="48" t="n">
        <v>113</v>
      </c>
      <c r="F18" s="42" t="str">
        <f aca="false">+F16</f>
        <v>Gasto de Representación</v>
      </c>
    </row>
    <row r="19" customFormat="false" ht="13.8" hidden="false" customHeight="true" outlineLevel="0" collapsed="false">
      <c r="A19" s="51" t="n">
        <v>9</v>
      </c>
      <c r="B19" s="52" t="n">
        <v>0</v>
      </c>
      <c r="C19" s="52" t="n">
        <v>3455289</v>
      </c>
      <c r="D19" s="53" t="s">
        <v>35</v>
      </c>
      <c r="E19" s="48" t="n">
        <v>112</v>
      </c>
      <c r="F19" s="42" t="str">
        <f aca="false">+F17</f>
        <v>Dieta</v>
      </c>
    </row>
    <row r="20" customFormat="false" ht="14.4" hidden="false" customHeight="false" outlineLevel="0" collapsed="false">
      <c r="A20" s="51"/>
      <c r="B20" s="52"/>
      <c r="C20" s="52"/>
      <c r="D20" s="53"/>
      <c r="E20" s="48" t="n">
        <v>113</v>
      </c>
      <c r="F20" s="42" t="str">
        <f aca="false">+F18</f>
        <v>Gasto de Representación</v>
      </c>
    </row>
    <row r="21" customFormat="false" ht="13.8" hidden="false" customHeight="true" outlineLevel="0" collapsed="false">
      <c r="A21" s="51" t="n">
        <v>10</v>
      </c>
      <c r="B21" s="52" t="n">
        <v>0</v>
      </c>
      <c r="C21" s="52" t="n">
        <v>3425457</v>
      </c>
      <c r="D21" s="53" t="s">
        <v>36</v>
      </c>
      <c r="E21" s="48" t="n">
        <v>112</v>
      </c>
      <c r="F21" s="42" t="str">
        <f aca="false">+F19</f>
        <v>Dieta</v>
      </c>
    </row>
    <row r="22" customFormat="false" ht="14.4" hidden="false" customHeight="false" outlineLevel="0" collapsed="false">
      <c r="A22" s="51"/>
      <c r="B22" s="52"/>
      <c r="C22" s="52"/>
      <c r="D22" s="53"/>
      <c r="E22" s="48" t="n">
        <v>113</v>
      </c>
      <c r="F22" s="42" t="str">
        <f aca="false">+F20</f>
        <v>Gasto de Representación</v>
      </c>
    </row>
    <row r="23" customFormat="false" ht="13.8" hidden="false" customHeight="true" outlineLevel="0" collapsed="false">
      <c r="A23" s="55" t="n">
        <v>11</v>
      </c>
      <c r="B23" s="55" t="n">
        <v>0</v>
      </c>
      <c r="C23" s="55" t="n">
        <v>5290162</v>
      </c>
      <c r="D23" s="56" t="s">
        <v>73</v>
      </c>
      <c r="E23" s="48" t="n">
        <v>111</v>
      </c>
      <c r="F23" s="42" t="s">
        <v>25</v>
      </c>
    </row>
    <row r="24" customFormat="false" ht="14.4" hidden="false" customHeight="false" outlineLevel="0" collapsed="false">
      <c r="A24" s="55"/>
      <c r="B24" s="55"/>
      <c r="C24" s="55"/>
      <c r="D24" s="56"/>
      <c r="E24" s="48" t="n">
        <v>133</v>
      </c>
      <c r="F24" s="42" t="s">
        <v>38</v>
      </c>
    </row>
    <row r="25" customFormat="false" ht="13.8" hidden="false" customHeight="true" outlineLevel="0" collapsed="false">
      <c r="A25" s="52" t="n">
        <v>12</v>
      </c>
      <c r="B25" s="52" t="n">
        <v>0</v>
      </c>
      <c r="C25" s="52" t="n">
        <v>4503621</v>
      </c>
      <c r="D25" s="57" t="s">
        <v>74</v>
      </c>
      <c r="E25" s="48" t="n">
        <v>111</v>
      </c>
      <c r="F25" s="42" t="str">
        <f aca="false">+F27</f>
        <v>Sueldos</v>
      </c>
    </row>
    <row r="26" customFormat="false" ht="14.4" hidden="false" customHeight="false" outlineLevel="0" collapsed="false">
      <c r="A26" s="52"/>
      <c r="B26" s="52"/>
      <c r="C26" s="52"/>
      <c r="D26" s="57"/>
      <c r="E26" s="48" t="n">
        <v>123</v>
      </c>
      <c r="F26" s="42" t="s">
        <v>75</v>
      </c>
    </row>
    <row r="27" customFormat="false" ht="13.8" hidden="false" customHeight="true" outlineLevel="0" collapsed="false">
      <c r="A27" s="57" t="n">
        <v>13</v>
      </c>
      <c r="B27" s="58" t="n">
        <v>0</v>
      </c>
      <c r="C27" s="59" t="n">
        <v>3680498</v>
      </c>
      <c r="D27" s="57" t="s">
        <v>41</v>
      </c>
      <c r="E27" s="54" t="n">
        <v>111</v>
      </c>
      <c r="F27" s="47" t="s">
        <v>25</v>
      </c>
    </row>
    <row r="28" customFormat="false" ht="14.4" hidden="false" customHeight="false" outlineLevel="0" collapsed="false">
      <c r="A28" s="57"/>
      <c r="B28" s="58"/>
      <c r="C28" s="59"/>
      <c r="D28" s="59"/>
      <c r="E28" s="60" t="n">
        <v>133</v>
      </c>
      <c r="F28" s="61" t="s">
        <v>38</v>
      </c>
    </row>
    <row r="29" customFormat="false" ht="14.4" hidden="false" customHeight="false" outlineLevel="0" collapsed="false">
      <c r="A29" s="62" t="n">
        <v>14</v>
      </c>
      <c r="B29" s="62" t="n">
        <v>0</v>
      </c>
      <c r="C29" s="62" t="n">
        <v>1331686</v>
      </c>
      <c r="D29" s="63" t="s">
        <v>42</v>
      </c>
      <c r="E29" s="54" t="n">
        <v>111</v>
      </c>
      <c r="F29" s="47" t="s">
        <v>25</v>
      </c>
    </row>
    <row r="30" customFormat="false" ht="21" hidden="false" customHeight="true" outlineLevel="0" collapsed="false">
      <c r="A30" s="62" t="n">
        <v>15</v>
      </c>
      <c r="B30" s="62" t="n">
        <v>0</v>
      </c>
      <c r="C30" s="64" t="n">
        <v>2953268</v>
      </c>
      <c r="D30" s="45" t="s">
        <v>43</v>
      </c>
      <c r="E30" s="54" t="n">
        <v>111</v>
      </c>
      <c r="F30" s="47" t="s">
        <v>25</v>
      </c>
    </row>
    <row r="31" customFormat="false" ht="25.5" hidden="false" customHeight="true" outlineLevel="0" collapsed="false">
      <c r="A31" s="62" t="n">
        <v>16</v>
      </c>
      <c r="B31" s="62" t="n">
        <v>0</v>
      </c>
      <c r="C31" s="64" t="n">
        <v>5517172</v>
      </c>
      <c r="D31" s="45" t="s">
        <v>44</v>
      </c>
      <c r="E31" s="54" t="n">
        <v>111</v>
      </c>
      <c r="F31" s="47" t="s">
        <v>25</v>
      </c>
    </row>
    <row r="32" customFormat="false" ht="23.25" hidden="false" customHeight="true" outlineLevel="0" collapsed="false">
      <c r="A32" s="62" t="n">
        <v>17</v>
      </c>
      <c r="B32" s="62" t="n">
        <v>0</v>
      </c>
      <c r="C32" s="64" t="n">
        <v>4763795</v>
      </c>
      <c r="D32" s="45" t="s">
        <v>45</v>
      </c>
      <c r="E32" s="54" t="n">
        <v>141</v>
      </c>
      <c r="F32" s="47" t="s">
        <v>46</v>
      </c>
    </row>
    <row r="33" customFormat="false" ht="27" hidden="false" customHeight="true" outlineLevel="0" collapsed="false">
      <c r="A33" s="62" t="n">
        <v>18</v>
      </c>
      <c r="B33" s="62" t="n">
        <v>0</v>
      </c>
      <c r="C33" s="64" t="n">
        <v>428327</v>
      </c>
      <c r="D33" s="45" t="s">
        <v>47</v>
      </c>
      <c r="E33" s="54" t="n">
        <v>141</v>
      </c>
      <c r="F33" s="47" t="str">
        <f aca="false">+F32</f>
        <v>Contratacion del Personal Tecnico</v>
      </c>
    </row>
    <row r="34" customFormat="false" ht="24" hidden="false" customHeight="true" outlineLevel="0" collapsed="false">
      <c r="A34" s="62" t="n">
        <v>19</v>
      </c>
      <c r="B34" s="62" t="n">
        <v>0</v>
      </c>
      <c r="C34" s="64" t="n">
        <v>4503611</v>
      </c>
      <c r="D34" s="45" t="s">
        <v>48</v>
      </c>
      <c r="E34" s="54" t="n">
        <v>141</v>
      </c>
      <c r="F34" s="47" t="s">
        <v>46</v>
      </c>
    </row>
    <row r="35" customFormat="false" ht="18" hidden="false" customHeight="true" outlineLevel="0" collapsed="false">
      <c r="A35" s="62" t="n">
        <v>20</v>
      </c>
      <c r="B35" s="62" t="n">
        <v>0</v>
      </c>
      <c r="C35" s="64" t="n">
        <v>2334916</v>
      </c>
      <c r="D35" s="45" t="s">
        <v>49</v>
      </c>
      <c r="E35" s="54" t="n">
        <v>141</v>
      </c>
      <c r="F35" s="47" t="s">
        <v>46</v>
      </c>
    </row>
    <row r="36" customFormat="false" ht="23.25" hidden="false" customHeight="true" outlineLevel="0" collapsed="false">
      <c r="A36" s="62" t="n">
        <v>21</v>
      </c>
      <c r="B36" s="62" t="n">
        <v>0</v>
      </c>
      <c r="C36" s="64" t="n">
        <v>1296972</v>
      </c>
      <c r="D36" s="45" t="s">
        <v>50</v>
      </c>
      <c r="E36" s="54" t="n">
        <v>141</v>
      </c>
      <c r="F36" s="47" t="s">
        <v>46</v>
      </c>
    </row>
    <row r="37" customFormat="false" ht="17.25" hidden="false" customHeight="true" outlineLevel="0" collapsed="false">
      <c r="A37" s="62" t="n">
        <v>22</v>
      </c>
      <c r="B37" s="44" t="n">
        <v>0</v>
      </c>
      <c r="C37" s="44" t="n">
        <v>6048282</v>
      </c>
      <c r="D37" s="45" t="s">
        <v>51</v>
      </c>
      <c r="E37" s="54" t="n">
        <v>141</v>
      </c>
      <c r="F37" s="47" t="s">
        <v>40</v>
      </c>
    </row>
    <row r="38" customFormat="false" ht="17.25" hidden="false" customHeight="true" outlineLevel="0" collapsed="false">
      <c r="A38" s="62" t="n">
        <v>23</v>
      </c>
      <c r="B38" s="62" t="n">
        <v>0</v>
      </c>
      <c r="C38" s="44" t="n">
        <v>603689</v>
      </c>
      <c r="D38" s="45" t="s">
        <v>52</v>
      </c>
      <c r="E38" s="54" t="n">
        <v>144</v>
      </c>
      <c r="F38" s="42" t="s">
        <v>40</v>
      </c>
    </row>
    <row r="39" customFormat="false" ht="20.25" hidden="false" customHeight="true" outlineLevel="0" collapsed="false">
      <c r="A39" s="62" t="n">
        <v>24</v>
      </c>
      <c r="B39" s="44" t="n">
        <v>0</v>
      </c>
      <c r="C39" s="44" t="n">
        <v>4763785</v>
      </c>
      <c r="D39" s="45" t="s">
        <v>53</v>
      </c>
      <c r="E39" s="54" t="n">
        <v>144</v>
      </c>
      <c r="F39" s="47" t="s">
        <v>40</v>
      </c>
    </row>
    <row r="40" customFormat="false" ht="21" hidden="false" customHeight="true" outlineLevel="0" collapsed="false">
      <c r="A40" s="62" t="n">
        <v>25</v>
      </c>
      <c r="B40" s="44" t="n">
        <v>0</v>
      </c>
      <c r="C40" s="44" t="n">
        <v>3970035</v>
      </c>
      <c r="D40" s="45" t="s">
        <v>39</v>
      </c>
      <c r="E40" s="54" t="n">
        <v>144</v>
      </c>
      <c r="F40" s="47" t="s">
        <v>40</v>
      </c>
    </row>
    <row r="41" customFormat="false" ht="27.75" hidden="false" customHeight="true" outlineLevel="0" collapsed="false">
      <c r="A41" s="62" t="n">
        <v>26</v>
      </c>
      <c r="B41" s="62" t="n">
        <v>0</v>
      </c>
      <c r="C41" s="65" t="n">
        <v>4039614</v>
      </c>
      <c r="D41" s="45" t="s">
        <v>37</v>
      </c>
      <c r="E41" s="54" t="n">
        <v>144</v>
      </c>
      <c r="F41" s="47" t="s">
        <v>40</v>
      </c>
    </row>
    <row r="42" customFormat="false" ht="21" hidden="false" customHeight="true" outlineLevel="0" collapsed="false">
      <c r="A42" s="62" t="n">
        <v>27</v>
      </c>
      <c r="B42" s="62" t="n">
        <v>0</v>
      </c>
      <c r="C42" s="65" t="n">
        <v>3508929</v>
      </c>
      <c r="D42" s="45" t="s">
        <v>54</v>
      </c>
      <c r="E42" s="54" t="n">
        <v>144</v>
      </c>
      <c r="F42" s="47" t="s">
        <v>40</v>
      </c>
    </row>
    <row r="43" customFormat="false" ht="18.75" hidden="false" customHeight="true" outlineLevel="0" collapsed="false">
      <c r="A43" s="62" t="n">
        <v>28</v>
      </c>
      <c r="B43" s="44" t="n">
        <v>0</v>
      </c>
      <c r="C43" s="44" t="n">
        <v>4503439</v>
      </c>
      <c r="D43" s="45" t="s">
        <v>55</v>
      </c>
      <c r="E43" s="54" t="n">
        <v>144</v>
      </c>
      <c r="F43" s="47" t="s">
        <v>40</v>
      </c>
    </row>
    <row r="44" customFormat="false" ht="15" hidden="false" customHeight="true" outlineLevel="0" collapsed="false">
      <c r="A44" s="62" t="n">
        <v>29</v>
      </c>
      <c r="B44" s="62" t="n">
        <v>0</v>
      </c>
      <c r="C44" s="44" t="n">
        <v>1633155</v>
      </c>
      <c r="D44" s="45" t="s">
        <v>57</v>
      </c>
      <c r="E44" s="54" t="n">
        <v>144</v>
      </c>
      <c r="F44" s="42" t="s">
        <v>40</v>
      </c>
    </row>
    <row r="45" customFormat="false" ht="17.25" hidden="false" customHeight="true" outlineLevel="0" collapsed="false">
      <c r="A45" s="62" t="n">
        <v>30</v>
      </c>
      <c r="B45" s="62" t="n">
        <v>0</v>
      </c>
      <c r="C45" s="44" t="n">
        <v>6679431</v>
      </c>
      <c r="D45" s="45" t="s">
        <v>76</v>
      </c>
      <c r="E45" s="54" t="n">
        <v>144</v>
      </c>
      <c r="F45" s="42" t="s">
        <v>40</v>
      </c>
    </row>
    <row r="46" customFormat="false" ht="22.5" hidden="false" customHeight="true" outlineLevel="0" collapsed="false">
      <c r="A46" s="62" t="n">
        <v>31</v>
      </c>
      <c r="B46" s="62" t="n">
        <v>0</v>
      </c>
      <c r="C46" s="44" t="n">
        <v>3508916</v>
      </c>
      <c r="D46" s="45" t="s">
        <v>58</v>
      </c>
      <c r="E46" s="54" t="n">
        <v>144</v>
      </c>
      <c r="F46" s="42" t="s">
        <v>40</v>
      </c>
    </row>
    <row r="47" customFormat="false" ht="19.5" hidden="false" customHeight="true" outlineLevel="0" collapsed="false">
      <c r="A47" s="62" t="n">
        <v>32</v>
      </c>
      <c r="B47" s="62" t="n">
        <v>0</v>
      </c>
      <c r="C47" s="44" t="n">
        <v>787793</v>
      </c>
      <c r="D47" s="45" t="s">
        <v>77</v>
      </c>
      <c r="E47" s="54" t="n">
        <v>144</v>
      </c>
      <c r="F47" s="42" t="s">
        <v>40</v>
      </c>
    </row>
    <row r="48" customFormat="false" ht="18.75" hidden="false" customHeight="true" outlineLevel="0" collapsed="false">
      <c r="A48" s="62" t="n">
        <v>33</v>
      </c>
      <c r="B48" s="62" t="n">
        <v>0</v>
      </c>
      <c r="C48" s="44" t="n">
        <v>1771024</v>
      </c>
      <c r="D48" s="45" t="s">
        <v>78</v>
      </c>
      <c r="E48" s="54" t="n">
        <v>144</v>
      </c>
      <c r="F48" s="42" t="s">
        <v>40</v>
      </c>
    </row>
    <row r="49" customFormat="false" ht="30.75" hidden="false" customHeight="true" outlineLevel="0" collapsed="false">
      <c r="A49" s="62" t="n">
        <v>34</v>
      </c>
      <c r="B49" s="62" t="n">
        <v>0</v>
      </c>
      <c r="C49" s="44" t="n">
        <v>756572</v>
      </c>
      <c r="D49" s="45" t="s">
        <v>59</v>
      </c>
      <c r="E49" s="54" t="n">
        <v>144</v>
      </c>
      <c r="F49" s="42" t="s">
        <v>40</v>
      </c>
    </row>
    <row r="50" customFormat="false" ht="31.5" hidden="false" customHeight="true" outlineLevel="0" collapsed="false">
      <c r="A50" s="62" t="n">
        <v>35</v>
      </c>
      <c r="B50" s="62" t="n">
        <v>0</v>
      </c>
      <c r="C50" s="44" t="n">
        <v>1250176</v>
      </c>
      <c r="D50" s="45" t="s">
        <v>60</v>
      </c>
      <c r="E50" s="54" t="n">
        <v>144</v>
      </c>
      <c r="F50" s="42" t="s">
        <v>40</v>
      </c>
    </row>
    <row r="51" customFormat="false" ht="19.5" hidden="false" customHeight="true" outlineLevel="0" collapsed="false">
      <c r="A51" s="62" t="n">
        <v>36</v>
      </c>
      <c r="B51" s="62" t="n">
        <v>0</v>
      </c>
      <c r="C51" s="44" t="n">
        <v>4503448</v>
      </c>
      <c r="D51" s="45" t="s">
        <v>61</v>
      </c>
      <c r="E51" s="54" t="n">
        <v>144</v>
      </c>
      <c r="F51" s="42" t="s">
        <v>40</v>
      </c>
    </row>
    <row r="52" customFormat="false" ht="30" hidden="false" customHeight="true" outlineLevel="0" collapsed="false">
      <c r="A52" s="62" t="n">
        <v>37</v>
      </c>
      <c r="B52" s="62" t="n">
        <v>0</v>
      </c>
      <c r="C52" s="44" t="n">
        <v>5208290</v>
      </c>
      <c r="D52" s="45" t="s">
        <v>79</v>
      </c>
      <c r="E52" s="54" t="n">
        <v>144</v>
      </c>
      <c r="F52" s="42" t="s">
        <v>40</v>
      </c>
    </row>
    <row r="53" customFormat="false" ht="27.75" hidden="false" customHeight="true" outlineLevel="0" collapsed="false">
      <c r="A53" s="62" t="n">
        <v>38</v>
      </c>
      <c r="B53" s="62" t="n">
        <v>0</v>
      </c>
      <c r="C53" s="44" t="n">
        <v>5519700</v>
      </c>
      <c r="D53" s="45" t="s">
        <v>62</v>
      </c>
      <c r="E53" s="54" t="n">
        <v>144</v>
      </c>
      <c r="F53" s="42" t="s">
        <v>40</v>
      </c>
    </row>
    <row r="54" customFormat="false" ht="30.75" hidden="false" customHeight="true" outlineLevel="0" collapsed="false">
      <c r="A54" s="62" t="n">
        <v>39</v>
      </c>
      <c r="B54" s="62" t="n">
        <v>0</v>
      </c>
      <c r="C54" s="44" t="n">
        <v>5208277</v>
      </c>
      <c r="D54" s="45" t="s">
        <v>63</v>
      </c>
      <c r="E54" s="54" t="n">
        <v>144</v>
      </c>
      <c r="F54" s="42" t="s">
        <v>40</v>
      </c>
    </row>
    <row r="55" customFormat="false" ht="21" hidden="false" customHeight="true" outlineLevel="0" collapsed="false">
      <c r="A55" s="62" t="n">
        <v>40</v>
      </c>
      <c r="B55" s="62" t="n">
        <v>0</v>
      </c>
      <c r="C55" s="44" t="n">
        <v>6635590</v>
      </c>
      <c r="D55" s="45" t="s">
        <v>64</v>
      </c>
      <c r="E55" s="54" t="n">
        <v>144</v>
      </c>
      <c r="F55" s="42" t="s">
        <v>40</v>
      </c>
    </row>
    <row r="56" customFormat="false" ht="24" hidden="false" customHeight="true" outlineLevel="0" collapsed="false">
      <c r="A56" s="62" t="n">
        <v>41</v>
      </c>
      <c r="B56" s="62" t="n">
        <v>0</v>
      </c>
      <c r="C56" s="44" t="n">
        <v>8562419</v>
      </c>
      <c r="D56" s="45" t="s">
        <v>65</v>
      </c>
      <c r="E56" s="54" t="n">
        <v>144</v>
      </c>
      <c r="F56" s="42" t="s">
        <v>40</v>
      </c>
    </row>
    <row r="57" customFormat="false" ht="29.25" hidden="false" customHeight="true" outlineLevel="0" collapsed="false">
      <c r="A57" s="62" t="n">
        <v>42</v>
      </c>
      <c r="B57" s="62" t="n">
        <v>0</v>
      </c>
      <c r="C57" s="44" t="n">
        <v>4503498</v>
      </c>
      <c r="D57" s="45" t="s">
        <v>66</v>
      </c>
      <c r="E57" s="54" t="n">
        <v>144</v>
      </c>
      <c r="F57" s="42" t="s">
        <v>40</v>
      </c>
    </row>
    <row r="58" customFormat="false" ht="29.25" hidden="false" customHeight="true" outlineLevel="0" collapsed="false">
      <c r="A58" s="62" t="n">
        <v>43</v>
      </c>
      <c r="B58" s="62" t="n">
        <v>0</v>
      </c>
      <c r="C58" s="44" t="n">
        <v>4022170</v>
      </c>
      <c r="D58" s="45" t="s">
        <v>80</v>
      </c>
      <c r="E58" s="54" t="n">
        <v>144</v>
      </c>
      <c r="F58" s="42" t="s">
        <v>40</v>
      </c>
    </row>
    <row r="59" customFormat="false" ht="24.75" hidden="false" customHeight="true" outlineLevel="0" collapsed="false">
      <c r="A59" s="62" t="n">
        <v>44</v>
      </c>
      <c r="B59" s="62" t="n">
        <v>0</v>
      </c>
      <c r="C59" s="44" t="n">
        <v>6636868</v>
      </c>
      <c r="D59" s="45" t="s">
        <v>81</v>
      </c>
      <c r="E59" s="54" t="n">
        <v>144</v>
      </c>
      <c r="F59" s="42" t="s">
        <v>40</v>
      </c>
    </row>
    <row r="60" customFormat="false" ht="28.5" hidden="false" customHeight="true" outlineLevel="0" collapsed="false">
      <c r="A60" s="62" t="n">
        <v>45</v>
      </c>
      <c r="B60" s="62" t="n">
        <v>0</v>
      </c>
      <c r="C60" s="44" t="n">
        <v>6048297</v>
      </c>
      <c r="D60" s="45" t="s">
        <v>67</v>
      </c>
      <c r="E60" s="54" t="n">
        <v>144</v>
      </c>
      <c r="F60" s="42" t="s">
        <v>40</v>
      </c>
    </row>
    <row r="61" customFormat="false" ht="28.5" hidden="false" customHeight="true" outlineLevel="0" collapsed="false">
      <c r="A61" s="62" t="n">
        <v>46</v>
      </c>
      <c r="B61" s="62" t="n">
        <v>0</v>
      </c>
      <c r="C61" s="44" t="n">
        <v>6009524</v>
      </c>
      <c r="D61" s="45" t="s">
        <v>68</v>
      </c>
      <c r="E61" s="54" t="n">
        <v>144</v>
      </c>
      <c r="F61" s="42" t="s">
        <v>40</v>
      </c>
    </row>
    <row r="62" customFormat="false" ht="30.75" hidden="false" customHeight="true" outlineLevel="0" collapsed="false">
      <c r="A62" s="62" t="n">
        <v>47</v>
      </c>
      <c r="B62" s="62" t="n">
        <v>0</v>
      </c>
      <c r="C62" s="44" t="n">
        <v>7568592</v>
      </c>
      <c r="D62" s="45" t="s">
        <v>82</v>
      </c>
      <c r="E62" s="54" t="n">
        <v>144</v>
      </c>
      <c r="F62" s="42" t="s">
        <v>40</v>
      </c>
    </row>
    <row r="63" customFormat="false" ht="23.25" hidden="false" customHeight="true" outlineLevel="0" collapsed="false">
      <c r="A63" s="62" t="n">
        <v>48</v>
      </c>
      <c r="B63" s="62" t="n">
        <v>0</v>
      </c>
      <c r="C63" s="44" t="n">
        <v>5573046</v>
      </c>
      <c r="D63" s="45" t="s">
        <v>83</v>
      </c>
      <c r="E63" s="54" t="n">
        <v>144</v>
      </c>
      <c r="F63" s="42" t="s">
        <v>40</v>
      </c>
    </row>
    <row r="64" customFormat="false" ht="27" hidden="false" customHeight="true" outlineLevel="0" collapsed="false">
      <c r="A64" s="62" t="n">
        <v>49</v>
      </c>
      <c r="B64" s="62" t="n">
        <v>0</v>
      </c>
      <c r="C64" s="44" t="n">
        <v>5208136</v>
      </c>
      <c r="D64" s="45" t="s">
        <v>84</v>
      </c>
      <c r="E64" s="54" t="n">
        <v>144</v>
      </c>
      <c r="F64" s="42" t="s">
        <v>40</v>
      </c>
    </row>
    <row r="65" customFormat="false" ht="27" hidden="false" customHeight="true" outlineLevel="0" collapsed="false">
      <c r="A65" s="62" t="n">
        <v>50</v>
      </c>
      <c r="B65" s="62" t="n">
        <v>0</v>
      </c>
      <c r="C65" s="44" t="n">
        <v>5208287</v>
      </c>
      <c r="D65" s="45" t="s">
        <v>85</v>
      </c>
      <c r="E65" s="54" t="n">
        <v>144</v>
      </c>
      <c r="F65" s="42" t="s">
        <v>40</v>
      </c>
    </row>
    <row r="66" customFormat="false" ht="27" hidden="false" customHeight="true" outlineLevel="0" collapsed="false">
      <c r="A66" s="62" t="n">
        <v>51</v>
      </c>
      <c r="B66" s="62" t="n">
        <v>0</v>
      </c>
      <c r="C66" s="44" t="n">
        <v>5519703</v>
      </c>
      <c r="D66" s="45" t="s">
        <v>69</v>
      </c>
      <c r="E66" s="54" t="n">
        <v>144</v>
      </c>
      <c r="F66" s="42" t="s">
        <v>40</v>
      </c>
    </row>
    <row r="67" customFormat="false" ht="22.5" hidden="false" customHeight="true" outlineLevel="0" collapsed="false">
      <c r="A67" s="62" t="n">
        <v>52</v>
      </c>
      <c r="B67" s="62" t="n">
        <v>0</v>
      </c>
      <c r="C67" s="44" t="n">
        <v>5926966</v>
      </c>
      <c r="D67" s="45" t="s">
        <v>70</v>
      </c>
      <c r="E67" s="54" t="n">
        <v>144</v>
      </c>
      <c r="F67" s="42" t="s">
        <v>40</v>
      </c>
    </row>
    <row r="68" customFormat="false" ht="27" hidden="false" customHeight="true" outlineLevel="0" collapsed="false">
      <c r="A68" s="62" t="n">
        <v>53</v>
      </c>
      <c r="B68" s="62" t="n">
        <v>0</v>
      </c>
      <c r="C68" s="44" t="n">
        <v>2526922</v>
      </c>
      <c r="D68" s="45" t="s">
        <v>86</v>
      </c>
      <c r="E68" s="54" t="n">
        <v>144</v>
      </c>
      <c r="F68" s="42" t="s">
        <v>40</v>
      </c>
    </row>
    <row r="69" customFormat="false" ht="24" hidden="false" customHeight="true" outlineLevel="0" collapsed="false">
      <c r="A69" s="62" t="n">
        <v>54</v>
      </c>
      <c r="B69" s="62" t="n">
        <v>0</v>
      </c>
      <c r="C69" s="44" t="n">
        <v>0</v>
      </c>
      <c r="D69" s="45" t="s">
        <v>87</v>
      </c>
      <c r="E69" s="54" t="n">
        <v>144</v>
      </c>
      <c r="F69" s="42" t="s">
        <v>40</v>
      </c>
    </row>
    <row r="70" customFormat="false" ht="18" hidden="false" customHeight="true" outlineLevel="0" collapsed="false">
      <c r="A70" s="62" t="n">
        <v>55</v>
      </c>
      <c r="B70" s="62" t="n">
        <v>0</v>
      </c>
      <c r="C70" s="44" t="n">
        <v>0</v>
      </c>
      <c r="D70" s="45" t="s">
        <v>88</v>
      </c>
      <c r="E70" s="54" t="n">
        <v>145</v>
      </c>
      <c r="F70" s="42" t="s">
        <v>40</v>
      </c>
    </row>
    <row r="71" customFormat="false" ht="18.75" hidden="false" customHeight="true" outlineLevel="0" collapsed="false">
      <c r="A71" s="62" t="n">
        <v>56</v>
      </c>
      <c r="B71" s="62" t="n">
        <v>0</v>
      </c>
      <c r="C71" s="44" t="n">
        <v>0</v>
      </c>
      <c r="D71" s="45" t="s">
        <v>89</v>
      </c>
      <c r="E71" s="54" t="n">
        <v>145</v>
      </c>
      <c r="F71" s="42" t="s">
        <v>40</v>
      </c>
    </row>
    <row r="72" customFormat="false" ht="20.25" hidden="false" customHeight="true" outlineLevel="0" collapsed="false">
      <c r="A72" s="62" t="n">
        <v>57</v>
      </c>
      <c r="B72" s="62" t="n">
        <v>0</v>
      </c>
      <c r="C72" s="44" t="n">
        <v>2643960</v>
      </c>
      <c r="D72" s="45" t="s">
        <v>90</v>
      </c>
      <c r="E72" s="54" t="n">
        <v>144</v>
      </c>
      <c r="F72" s="42" t="s">
        <v>40</v>
      </c>
    </row>
    <row r="73" customFormat="false" ht="24" hidden="false" customHeight="true" outlineLevel="0" collapsed="false">
      <c r="A73" s="62" t="n">
        <v>58</v>
      </c>
      <c r="B73" s="62" t="n">
        <v>0</v>
      </c>
      <c r="C73" s="44" t="n">
        <v>0</v>
      </c>
      <c r="D73" s="45" t="s">
        <v>71</v>
      </c>
      <c r="E73" s="54" t="n">
        <v>144</v>
      </c>
      <c r="F73" s="42" t="s">
        <v>40</v>
      </c>
    </row>
    <row r="74" customFormat="false" ht="24" hidden="false" customHeight="true" outlineLevel="0" collapsed="false">
      <c r="A74" s="62" t="n">
        <v>59</v>
      </c>
      <c r="B74" s="62" t="n">
        <v>0</v>
      </c>
      <c r="C74" s="44" t="n">
        <v>0</v>
      </c>
      <c r="D74" s="45" t="s">
        <v>91</v>
      </c>
      <c r="E74" s="54" t="n">
        <v>144</v>
      </c>
      <c r="F74" s="42" t="s">
        <v>40</v>
      </c>
    </row>
    <row r="75" customFormat="false" ht="14.4" hidden="false" customHeight="false" outlineLevel="0" collapsed="false">
      <c r="A75" s="66"/>
      <c r="B75" s="66"/>
      <c r="C75" s="67"/>
      <c r="D75" s="68"/>
      <c r="E75" s="69"/>
      <c r="F75" s="70"/>
    </row>
    <row r="76" customFormat="false" ht="21" hidden="false" customHeight="true" outlineLevel="0" collapsed="false">
      <c r="A76" s="62" t="n">
        <v>1</v>
      </c>
      <c r="B76" s="62" t="n">
        <v>0</v>
      </c>
      <c r="C76" s="44" t="n">
        <v>0</v>
      </c>
      <c r="D76" s="45" t="s">
        <v>92</v>
      </c>
      <c r="E76" s="54" t="n">
        <v>144</v>
      </c>
      <c r="F76" s="42" t="str">
        <f aca="false">+F72</f>
        <v>Jornales </v>
      </c>
    </row>
    <row r="77" customFormat="false" ht="21" hidden="false" customHeight="true" outlineLevel="0" collapsed="false">
      <c r="A77" s="62" t="n">
        <v>2</v>
      </c>
      <c r="B77" s="62" t="n">
        <v>0</v>
      </c>
      <c r="C77" s="44" t="n">
        <v>0</v>
      </c>
      <c r="D77" s="45" t="s">
        <v>93</v>
      </c>
      <c r="E77" s="54" t="n">
        <v>144</v>
      </c>
      <c r="F77" s="42" t="s">
        <v>40</v>
      </c>
    </row>
    <row r="78" customFormat="false" ht="19.5" hidden="false" customHeight="true" outlineLevel="0" collapsed="false">
      <c r="A78" s="62" t="n">
        <v>3</v>
      </c>
      <c r="B78" s="62" t="n">
        <v>0</v>
      </c>
      <c r="C78" s="44" t="n">
        <v>0</v>
      </c>
      <c r="D78" s="45" t="s">
        <v>94</v>
      </c>
      <c r="E78" s="54" t="n">
        <v>144</v>
      </c>
      <c r="F78" s="42" t="s">
        <v>40</v>
      </c>
    </row>
    <row r="79" customFormat="false" ht="17.25" hidden="false" customHeight="true" outlineLevel="0" collapsed="false">
      <c r="A79" s="62" t="n">
        <v>4</v>
      </c>
      <c r="B79" s="62" t="n">
        <v>0</v>
      </c>
      <c r="C79" s="44" t="n">
        <v>0</v>
      </c>
      <c r="D79" s="45" t="s">
        <v>95</v>
      </c>
      <c r="E79" s="54" t="n">
        <v>144</v>
      </c>
      <c r="F79" s="42" t="s">
        <v>40</v>
      </c>
    </row>
    <row r="80" customFormat="false" ht="14.4" hidden="false" customHeight="false" outlineLevel="0" collapsed="false">
      <c r="A80" s="66"/>
      <c r="B80" s="66"/>
      <c r="C80" s="67"/>
      <c r="D80" s="68"/>
      <c r="E80" s="69"/>
      <c r="F80" s="70"/>
    </row>
    <row r="81" customFormat="false" ht="14.4" hidden="false" customHeight="false" outlineLevel="0" collapsed="false">
      <c r="A81" s="62" t="n">
        <v>1</v>
      </c>
      <c r="B81" s="62" t="n">
        <v>0</v>
      </c>
      <c r="C81" s="44" t="n">
        <v>0</v>
      </c>
      <c r="D81" s="45" t="s">
        <v>96</v>
      </c>
      <c r="E81" s="54" t="n">
        <v>144</v>
      </c>
      <c r="F81" s="42" t="str">
        <f aca="false">+F79</f>
        <v>Jornales </v>
      </c>
    </row>
    <row r="82" customFormat="false" ht="14.4" hidden="false" customHeight="false" outlineLevel="0" collapsed="false">
      <c r="A82" s="62" t="n">
        <v>2</v>
      </c>
      <c r="B82" s="62" t="n">
        <v>0</v>
      </c>
      <c r="C82" s="44" t="n">
        <v>0</v>
      </c>
      <c r="D82" s="45" t="s">
        <v>97</v>
      </c>
      <c r="E82" s="54" t="n">
        <v>144</v>
      </c>
      <c r="F82" s="42" t="s">
        <v>40</v>
      </c>
    </row>
    <row r="83" customFormat="false" ht="14.4" hidden="false" customHeight="false" outlineLevel="0" collapsed="false">
      <c r="A83" s="62" t="n">
        <v>3</v>
      </c>
      <c r="B83" s="62" t="n">
        <v>0</v>
      </c>
      <c r="C83" s="44" t="n">
        <v>0</v>
      </c>
      <c r="D83" s="45" t="s">
        <v>98</v>
      </c>
      <c r="E83" s="54" t="n">
        <v>144</v>
      </c>
      <c r="F83" s="42" t="s">
        <v>40</v>
      </c>
    </row>
    <row r="84" customFormat="false" ht="14.4" hidden="false" customHeight="false" outlineLevel="0" collapsed="false">
      <c r="A84" s="62" t="n">
        <v>4</v>
      </c>
      <c r="B84" s="62" t="n">
        <v>0</v>
      </c>
      <c r="C84" s="44" t="n">
        <v>0</v>
      </c>
      <c r="D84" s="45" t="s">
        <v>99</v>
      </c>
      <c r="E84" s="54" t="n">
        <v>144</v>
      </c>
      <c r="F84" s="42" t="s">
        <v>40</v>
      </c>
    </row>
    <row r="85" customFormat="false" ht="13.8" hidden="false" customHeight="false" outlineLevel="0" collapsed="false">
      <c r="A85" s="62" t="n">
        <v>5</v>
      </c>
      <c r="B85" s="62" t="n">
        <v>0</v>
      </c>
      <c r="C85" s="44" t="n">
        <v>0</v>
      </c>
      <c r="D85" s="45" t="s">
        <v>100</v>
      </c>
      <c r="E85" s="54" t="n">
        <v>144</v>
      </c>
      <c r="F85" s="42" t="s">
        <v>40</v>
      </c>
    </row>
    <row r="86" customFormat="false" ht="13.8" hidden="false" customHeight="false" outlineLevel="0" collapsed="false">
      <c r="A86" s="71"/>
      <c r="B86" s="71"/>
      <c r="C86" s="72"/>
      <c r="D86" s="73"/>
      <c r="E86" s="74"/>
      <c r="F86" s="75"/>
    </row>
    <row r="87" customFormat="false" ht="13.8" hidden="false" customHeight="false" outlineLevel="0" collapsed="false">
      <c r="A87" s="76" t="s">
        <v>72</v>
      </c>
      <c r="B87" s="76"/>
      <c r="C87" s="76"/>
      <c r="D87" s="76"/>
      <c r="E87" s="77"/>
      <c r="F87" s="77"/>
    </row>
  </sheetData>
  <mergeCells count="53"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acer</cp:lastModifiedBy>
  <cp:lastPrinted>2023-10-10T13:12:20Z</cp:lastPrinted>
  <dcterms:modified xsi:type="dcterms:W3CDTF">2025-01-29T16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09c245c-8185-4032-8468-239a63d13fa6</vt:lpwstr>
  </property>
</Properties>
</file>